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6">
  <si>
    <t xml:space="preserve">28.8.14</t>
  </si>
  <si>
    <t xml:space="preserve">Table 1: Forecasts (28.8.14) of Total New Zealand Issues for the next 10 years (the financial year running 1 July 2014 to 30 June 2015 is called the 14/15 year etc.)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Forecasts of NZ New Issues </t>
  </si>
  <si>
    <t xml:space="preserve">OK</t>
  </si>
  <si>
    <t xml:space="preserve">for the next 10 financial years :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checking</t>
  </si>
  <si>
    <t xml:space="preserve">Higher  estimates</t>
  </si>
  <si>
    <t xml:space="preserve">Children</t>
  </si>
  <si>
    <t xml:space="preserve">Lower  estimates</t>
  </si>
  <si>
    <t xml:space="preserve">Adults</t>
  </si>
  <si>
    <t xml:space="preserve">Totals</t>
  </si>
  <si>
    <t xml:space="preserve">Forecasts of NZ Replacement Issues </t>
  </si>
  <si>
    <t xml:space="preserve">,</t>
  </si>
  <si>
    <t xml:space="preserve">Forecasts of </t>
  </si>
  <si>
    <t xml:space="preserve">All NZ Issues </t>
  </si>
  <si>
    <t xml:space="preserve">Number of Children</t>
  </si>
  <si>
    <t xml:space="preserve">% of total</t>
  </si>
  <si>
    <t xml:space="preserve">Number of Adults</t>
  </si>
  <si>
    <t xml:space="preserve">forecast</t>
  </si>
  <si>
    <t xml:space="preserve">change over 10 years</t>
  </si>
  <si>
    <t xml:space="preserve">change each year, adults</t>
  </si>
  <si>
    <t xml:space="preserve">Table 2:  Annual replacement rates using raw expiries</t>
  </si>
  <si>
    <t xml:space="preserve">financial</t>
  </si>
  <si>
    <t xml:space="preserve">uptake – children</t>
  </si>
  <si>
    <t xml:space="preserve">uptake – </t>
  </si>
  <si>
    <t xml:space="preserve">uptake – all ages</t>
  </si>
  <si>
    <t xml:space="preserve">year</t>
  </si>
  <si>
    <t xml:space="preserve">adults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Table 2a:  Annual replacement rates using lagged expiries when we have them</t>
  </si>
  <si>
    <t xml:space="preserve">Table 3: Differences in total issues compiled one or two weeks after the end of June each year and data for the same month compiled one year later</t>
  </si>
  <si>
    <t xml:space="preserve">Month</t>
  </si>
  <si>
    <t xml:space="preserve">Difference for </t>
  </si>
  <si>
    <t xml:space="preserve">new issues</t>
  </si>
  <si>
    <t xml:space="preserve">replacement issues</t>
  </si>
  <si>
    <t xml:space="preserve">(earlier over- count indicated by positive difference)</t>
  </si>
  <si>
    <t xml:space="preserve">Table 4:  Changes in replacement rate since 1991 – measured across three-year bands where possible, using raw expiry data</t>
  </si>
  <si>
    <t xml:space="preserve">time period*</t>
  </si>
  <si>
    <t xml:space="preserve">adult’s</t>
  </si>
  <si>
    <t xml:space="preserve">children’s</t>
  </si>
  <si>
    <t xml:space="preserve">replacement rate</t>
  </si>
  <si>
    <t xml:space="preserve">January 1991 – December 1993</t>
  </si>
  <si>
    <t xml:space="preserve">January 1994 – December 1996</t>
  </si>
  <si>
    <t xml:space="preserve">January 1997 – December 1999</t>
  </si>
  <si>
    <t xml:space="preserve">January 2000 – December 2002</t>
  </si>
  <si>
    <t xml:space="preserve">January 2003 – December 2005</t>
  </si>
  <si>
    <t xml:space="preserve">January 2006 – December 2008</t>
  </si>
  <si>
    <t xml:space="preserve">January 2009 – December 2011</t>
  </si>
  <si>
    <t xml:space="preserve">*January 2012 – June 2014</t>
  </si>
  <si>
    <t xml:space="preserve">*  The last range of dates is only 30 months long, but the rest of the intervals each cover 36 months.</t>
  </si>
  <si>
    <t xml:space="preserve">Table 5:  Monitoring Forecast accuracy cumulatively as each month passes</t>
  </si>
  <si>
    <t xml:space="preserve">cumulative</t>
  </si>
  <si>
    <t xml:space="preserve">Original</t>
  </si>
  <si>
    <t xml:space="preserve">Adjusted</t>
  </si>
  <si>
    <t xml:space="preserve">Observed</t>
  </si>
  <si>
    <t xml:space="preserve">Error</t>
  </si>
  <si>
    <t xml:space="preserve">time period</t>
  </si>
  <si>
    <t xml:space="preserve">Orig.Forc./</t>
  </si>
  <si>
    <t xml:space="preserve">Adj.Forc./</t>
  </si>
  <si>
    <t xml:space="preserve">issues</t>
  </si>
  <si>
    <t xml:space="preserve">July 2013 alone</t>
  </si>
  <si>
    <t xml:space="preserve">Jul 13 – Aug 13</t>
  </si>
  <si>
    <t xml:space="preserve">Jul 13 – Sep 13</t>
  </si>
  <si>
    <t xml:space="preserve">Jul 13 – Oct 13</t>
  </si>
  <si>
    <t xml:space="preserve">Jul 13 – Nov 13</t>
  </si>
  <si>
    <t xml:space="preserve">Jul 13 – Dec 13</t>
  </si>
  <si>
    <t xml:space="preserve">Jul 13 – Jan 14</t>
  </si>
  <si>
    <t xml:space="preserve">Jul 13 – Feb 14</t>
  </si>
  <si>
    <t xml:space="preserve">Jul 13 – Mar 14</t>
  </si>
  <si>
    <t xml:space="preserve">Jul 13 – Apr 14</t>
  </si>
  <si>
    <t xml:space="preserve">Jul 13 – May 14</t>
  </si>
  <si>
    <t xml:space="preserve">Jul 13 – Jun 14</t>
  </si>
  <si>
    <t xml:space="preserve">Table 6a:  Forecasts of New Zealand New Issues monthly, to the end of 2016 </t>
  </si>
  <si>
    <t xml:space="preserve">6 month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able 6b:  Forecasts of New Zealand New Issues monthly,</t>
  </si>
  <si>
    <t xml:space="preserve">January 2017 to June 2019</t>
  </si>
  <si>
    <t xml:space="preserve">Table 7: Percentage of replaced passports for males aged 31-40 which had departures from 17-18 months “early” through to 59-60 months “late” relative to </t>
  </si>
  <si>
    <t xml:space="preserve">their expiry date by calendar year  </t>
  </si>
  <si>
    <t xml:space="preserve">Table 8: Percentage of replaced passports for females aged 31-40 which had departures from 17-18 months “early” to 59-60 months “late” relative to their expiry date by year</t>
  </si>
  <si>
    <t xml:space="preserve">Table 9:  Total passport issues in NZ (new and replacement, all ages) by financial year</t>
  </si>
  <si>
    <t xml:space="preserve">total</t>
  </si>
  <si>
    <t xml:space="preserve">1994-95</t>
  </si>
  <si>
    <t xml:space="preserve">1995-96</t>
  </si>
  <si>
    <t xml:space="preserve">Table 10a:  Forecasts of New Zealand Replacement Issues monthly,</t>
  </si>
  <si>
    <t xml:space="preserve">to the end of 2016 </t>
  </si>
  <si>
    <t xml:space="preserve">Table 10b:  Forecasts of New Zealand Replacement Issues monthly, </t>
  </si>
  <si>
    <t xml:space="preserve"> 3,,910</t>
  </si>
  <si>
    <t xml:space="preserve">Table 11a:  Estimated percentages of the NZ adult population expected to apply for a passport (new and replacement issues, central estimates) between July 2019 and June 2024. </t>
  </si>
  <si>
    <t xml:space="preserve">Table 12a:  Estimated percentages of the NZ child population expected to apply for a passport (new and replacement issues,</t>
  </si>
  <si>
    <r>
      <rPr>
        <sz val="10"/>
        <rFont val="Arial"/>
        <family val="2"/>
      </rPr>
      <t xml:space="preserve">The population statistics are ‘series 5 projections’, now renamed ‘the 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percentile scenario (median)’ for males and females</t>
    </r>
  </si>
  <si>
    <r>
      <rPr>
        <sz val="10"/>
        <rFont val="Arial"/>
        <family val="2"/>
      </rPr>
      <t xml:space="preserve"> central estimates) between July 2019 and June 2024.  The population statistics are the ‘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percentile scenario”</t>
    </r>
  </si>
  <si>
    <t xml:space="preserve">together in age bands, based on the 2006 census, updated in 2012, obtained from Statistics New Zealand on their release date of 19 July 2012.</t>
  </si>
  <si>
    <t xml:space="preserve">for males and females together in age bands, based on the 2006 census, updated in 2012, obtained from Statistics New Zealand.</t>
  </si>
  <si>
    <t xml:space="preserve">age-band</t>
  </si>
  <si>
    <t xml:space="preserve">16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+</t>
  </si>
  <si>
    <t xml:space="preserve">total adults</t>
  </si>
  <si>
    <t xml:space="preserve">0-5</t>
  </si>
  <si>
    <t xml:space="preserve">6-10</t>
  </si>
  <si>
    <t xml:space="preserve">11-15</t>
  </si>
  <si>
    <t xml:space="preserve">total children</t>
  </si>
  <si>
    <t xml:space="preserve">est.popn.</t>
  </si>
  <si>
    <t xml:space="preserve">Jul19-Jun24</t>
  </si>
  <si>
    <t xml:space="preserve">demand</t>
  </si>
  <si>
    <t xml:space="preserve">%</t>
  </si>
  <si>
    <t xml:space="preserve">Table 13a:  Forecasts of All New Zealand Issues monthly,</t>
  </si>
  <si>
    <t xml:space="preserve">to the end of 2016</t>
  </si>
  <si>
    <t xml:space="preserve">totals</t>
  </si>
  <si>
    <t xml:space="preserve">Table 13b:  Forecasts of All New Zealand Issues monthly, </t>
  </si>
  <si>
    <t xml:space="preserve">Table 14:</t>
  </si>
  <si>
    <t xml:space="preserve">Forecasts (28.8.14) of Total New Zealand Issues quarterly </t>
  </si>
  <si>
    <t xml:space="preserve">for the next 10 years</t>
  </si>
  <si>
    <t xml:space="preserve">Jul-</t>
  </si>
  <si>
    <t xml:space="preserve">Oct-Dec</t>
  </si>
  <si>
    <t xml:space="preserve">Jan-Mar</t>
  </si>
  <si>
    <t xml:space="preserve">Apr-Jun</t>
  </si>
  <si>
    <t xml:space="preserve">Number of Chn</t>
  </si>
  <si>
    <t xml:space="preserve"> 965,49</t>
  </si>
  <si>
    <t xml:space="preserve"> 985,36</t>
  </si>
  <si>
    <t xml:space="preserve"> 984,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[$-409]mmm\-yy"/>
    <numFmt numFmtId="169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4"/>
      <name val="Arial"/>
      <family val="2"/>
    </font>
    <font>
      <sz val="8.5"/>
      <name val="Arial"/>
      <family val="2"/>
    </font>
    <font>
      <sz val="4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9"/>
      <name val="Arial"/>
      <family val="2"/>
    </font>
    <font>
      <sz val="2"/>
      <name val="Arial"/>
      <family val="2"/>
    </font>
    <font>
      <i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11" min="11" style="0" width="10.99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/>
    </row>
    <row r="3" customFormat="false" ht="12.75" hidden="false" customHeight="false" outlineLevel="0" collapsed="false">
      <c r="B3" s="2"/>
      <c r="C3" s="3"/>
    </row>
    <row r="4" customFormat="false" ht="13.5" hidden="false" customHeight="false" outlineLevel="0" collapsed="false">
      <c r="B4" s="2"/>
      <c r="P4" s="4" t="s">
        <v>2</v>
      </c>
      <c r="Q4" s="4" t="s">
        <v>3</v>
      </c>
      <c r="R4" s="4" t="s">
        <v>4</v>
      </c>
      <c r="S4" s="4" t="s">
        <v>5</v>
      </c>
      <c r="T4" s="5" t="s">
        <v>6</v>
      </c>
    </row>
    <row r="5" customFormat="false" ht="13.5" hidden="false" customHeight="false" outlineLevel="0" collapsed="false">
      <c r="B5" s="6" t="s">
        <v>7</v>
      </c>
      <c r="C5" s="7"/>
      <c r="D5" s="8"/>
      <c r="E5" s="8"/>
      <c r="F5" s="8"/>
      <c r="G5" s="8"/>
      <c r="H5" s="8"/>
      <c r="I5" s="8"/>
      <c r="J5" s="9"/>
      <c r="K5" s="9"/>
      <c r="L5" s="9"/>
      <c r="P5" s="0" t="s">
        <v>8</v>
      </c>
      <c r="Q5" s="0" t="s">
        <v>8</v>
      </c>
      <c r="R5" s="0" t="s">
        <v>8</v>
      </c>
      <c r="S5" s="0" t="s">
        <v>8</v>
      </c>
      <c r="T5" s="0" t="s">
        <v>8</v>
      </c>
    </row>
    <row r="6" customFormat="false" ht="13.5" hidden="false" customHeight="false" outlineLevel="0" collapsed="false">
      <c r="B6" s="10" t="s">
        <v>9</v>
      </c>
      <c r="C6" s="11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10</v>
      </c>
      <c r="I6" s="12" t="s">
        <v>11</v>
      </c>
      <c r="J6" s="13" t="s">
        <v>12</v>
      </c>
      <c r="K6" s="13" t="s">
        <v>13</v>
      </c>
      <c r="L6" s="13" t="s">
        <v>14</v>
      </c>
      <c r="P6" s="14" t="s">
        <v>15</v>
      </c>
    </row>
    <row r="7" customFormat="false" ht="14.25" hidden="false" customHeight="false" outlineLevel="0" collapsed="false">
      <c r="B7" s="15" t="s">
        <v>16</v>
      </c>
      <c r="C7" s="16" t="n">
        <v>57208</v>
      </c>
      <c r="D7" s="17" t="n">
        <v>57312</v>
      </c>
      <c r="E7" s="17" t="n">
        <v>57570</v>
      </c>
      <c r="F7" s="17" t="n">
        <v>58028</v>
      </c>
      <c r="G7" s="17" t="n">
        <v>58504</v>
      </c>
      <c r="H7" s="17" t="n">
        <v>58953</v>
      </c>
      <c r="I7" s="17" t="n">
        <v>59434</v>
      </c>
      <c r="J7" s="18" t="n">
        <v>59876</v>
      </c>
      <c r="K7" s="18" t="n">
        <v>60230</v>
      </c>
      <c r="L7" s="18" t="n">
        <v>60496</v>
      </c>
      <c r="P7" s="19" t="n">
        <f aca="false">SUM(C153:H153)+SUM(C164:H164)</f>
        <v>57210</v>
      </c>
      <c r="Q7" s="19" t="n">
        <f aca="false">SUM(C175:H175)+SUM(C186:H186)</f>
        <v>57311</v>
      </c>
      <c r="R7" s="19" t="n">
        <f aca="false">SUM(C197:H197)+SUM(C214:H214)</f>
        <v>57571</v>
      </c>
      <c r="S7" s="19" t="n">
        <f aca="false">SUM(C225:H225)+SUM(C236:H236)</f>
        <v>58030</v>
      </c>
      <c r="T7" s="19" t="n">
        <f aca="false">SUM(C247:H247)+SUM(C258:H258)</f>
        <v>58504</v>
      </c>
      <c r="V7" s="19"/>
    </row>
    <row r="8" customFormat="false" ht="13.5" hidden="false" customHeight="false" outlineLevel="0" collapsed="false">
      <c r="B8" s="20" t="s">
        <v>17</v>
      </c>
      <c r="C8" s="21" t="n">
        <v>56112</v>
      </c>
      <c r="D8" s="22" t="n">
        <v>55695</v>
      </c>
      <c r="E8" s="22" t="n">
        <v>55431</v>
      </c>
      <c r="F8" s="22" t="n">
        <v>55358</v>
      </c>
      <c r="G8" s="22" t="n">
        <v>55299</v>
      </c>
      <c r="H8" s="22" t="n">
        <v>55210</v>
      </c>
      <c r="I8" s="22" t="n">
        <v>55147</v>
      </c>
      <c r="J8" s="23" t="n">
        <v>55042</v>
      </c>
      <c r="K8" s="23" t="n">
        <v>54853</v>
      </c>
      <c r="L8" s="23" t="n">
        <v>54584</v>
      </c>
      <c r="P8" s="19" t="n">
        <f aca="false">SUM(C154:H154)+SUM(C165:H165)</f>
        <v>56113</v>
      </c>
      <c r="Q8" s="19" t="n">
        <f aca="false">SUM(C176:H176)+SUM(C187:H187)</f>
        <v>55695</v>
      </c>
      <c r="R8" s="19" t="n">
        <f aca="false">SUM(C198:H198)+SUM(C215:H215)</f>
        <v>55432</v>
      </c>
      <c r="S8" s="19" t="n">
        <f aca="false">SUM(C226:H226)+SUM(C237:H237)</f>
        <v>55357</v>
      </c>
      <c r="T8" s="19" t="n">
        <f aca="false">SUM(C248:H248)+SUM(C259:H259)</f>
        <v>55300</v>
      </c>
      <c r="V8" s="19"/>
    </row>
    <row r="9" customFormat="false" ht="13.5" hidden="false" customHeight="false" outlineLevel="0" collapsed="false">
      <c r="B9" s="24" t="s">
        <v>18</v>
      </c>
      <c r="C9" s="25" t="n">
        <v>55158</v>
      </c>
      <c r="D9" s="26" t="n">
        <v>54109</v>
      </c>
      <c r="E9" s="26" t="n">
        <v>53208</v>
      </c>
      <c r="F9" s="26" t="n">
        <v>52490</v>
      </c>
      <c r="G9" s="26" t="n">
        <v>51782</v>
      </c>
      <c r="H9" s="26" t="n">
        <v>51041</v>
      </c>
      <c r="I9" s="26" t="n">
        <v>50318</v>
      </c>
      <c r="J9" s="27" t="n">
        <v>49551</v>
      </c>
      <c r="K9" s="27" t="n">
        <v>48704</v>
      </c>
      <c r="L9" s="27" t="n">
        <v>47783</v>
      </c>
      <c r="P9" s="19" t="n">
        <f aca="false">SUM(C155:H155)+SUM(C166:H166)</f>
        <v>55157</v>
      </c>
      <c r="Q9" s="19" t="n">
        <f aca="false">SUM(C177:H177)+SUM(C188:H188)</f>
        <v>54109</v>
      </c>
      <c r="R9" s="19" t="n">
        <f aca="false">SUM(C199:H199)+SUM(C216:H216)</f>
        <v>53209</v>
      </c>
      <c r="S9" s="19" t="n">
        <f aca="false">SUM(C227:H227)+SUM(C238:H238)</f>
        <v>52489</v>
      </c>
      <c r="T9" s="19" t="n">
        <f aca="false">SUM(C249:H249)+SUM(C260:H260)</f>
        <v>51782</v>
      </c>
      <c r="V9" s="19"/>
    </row>
    <row r="10" customFormat="false" ht="14.25" hidden="false" customHeight="false" outlineLevel="0" collapsed="false">
      <c r="B10" s="28" t="s">
        <v>16</v>
      </c>
      <c r="C10" s="16" t="n">
        <v>45489</v>
      </c>
      <c r="D10" s="17" t="n">
        <v>47399</v>
      </c>
      <c r="E10" s="17" t="n">
        <v>49314</v>
      </c>
      <c r="F10" s="17" t="n">
        <v>51195</v>
      </c>
      <c r="G10" s="17" t="n">
        <v>53129</v>
      </c>
      <c r="H10" s="17" t="n">
        <v>55150</v>
      </c>
      <c r="I10" s="17" t="n">
        <v>57191</v>
      </c>
      <c r="J10" s="18" t="n">
        <v>59319</v>
      </c>
      <c r="K10" s="18" t="n">
        <v>61562</v>
      </c>
      <c r="L10" s="18" t="n">
        <v>63912</v>
      </c>
      <c r="P10" s="19" t="n">
        <f aca="false">SUM(C156:H156)+SUM(C167:H167)</f>
        <v>45490</v>
      </c>
      <c r="Q10" s="19" t="n">
        <f aca="false">SUM(C178:H178)+SUM(C189:H189)</f>
        <v>47399</v>
      </c>
      <c r="R10" s="19" t="n">
        <f aca="false">SUM(C200:H200)+SUM(C217:H217)</f>
        <v>49315</v>
      </c>
      <c r="S10" s="19" t="n">
        <f aca="false">SUM(C228:H228)+SUM(C239:H239)</f>
        <v>51195</v>
      </c>
      <c r="T10" s="19" t="n">
        <f aca="false">SUM(C250:H250)+SUM(C261:H261)</f>
        <v>53130</v>
      </c>
      <c r="V10" s="19"/>
    </row>
    <row r="11" customFormat="false" ht="13.5" hidden="false" customHeight="false" outlineLevel="0" collapsed="false">
      <c r="B11" s="20" t="s">
        <v>19</v>
      </c>
      <c r="C11" s="21" t="n">
        <v>42953</v>
      </c>
      <c r="D11" s="22" t="n">
        <v>43446</v>
      </c>
      <c r="E11" s="22" t="n">
        <v>43952</v>
      </c>
      <c r="F11" s="22" t="n">
        <v>44438</v>
      </c>
      <c r="G11" s="22" t="n">
        <v>44980</v>
      </c>
      <c r="H11" s="22" t="n">
        <v>45606</v>
      </c>
      <c r="I11" s="22" t="n">
        <v>46255</v>
      </c>
      <c r="J11" s="23" t="n">
        <v>46983</v>
      </c>
      <c r="K11" s="23" t="n">
        <v>47812</v>
      </c>
      <c r="L11" s="23" t="n">
        <v>48730</v>
      </c>
      <c r="P11" s="19" t="n">
        <f aca="false">SUM(C157:H157)+SUM(C168:H168)</f>
        <v>42951</v>
      </c>
      <c r="Q11" s="19" t="n">
        <f aca="false">SUM(C179:H179)+SUM(C190:H190)</f>
        <v>43446</v>
      </c>
      <c r="R11" s="19" t="n">
        <f aca="false">SUM(C201:H201)+SUM(C218:H218)</f>
        <v>43952</v>
      </c>
      <c r="S11" s="19" t="n">
        <f aca="false">SUM(C229:H229)+SUM(C240:H240)</f>
        <v>44437</v>
      </c>
      <c r="T11" s="19" t="n">
        <f aca="false">SUM(C251:H251)+SUM(C262:H262)</f>
        <v>44980</v>
      </c>
      <c r="V11" s="19"/>
    </row>
    <row r="12" customFormat="false" ht="13.5" hidden="false" customHeight="false" outlineLevel="0" collapsed="false">
      <c r="B12" s="28" t="s">
        <v>18</v>
      </c>
      <c r="C12" s="25" t="n">
        <v>40285</v>
      </c>
      <c r="D12" s="26" t="n">
        <v>39200</v>
      </c>
      <c r="E12" s="26" t="n">
        <v>38181</v>
      </c>
      <c r="F12" s="26" t="n">
        <v>37193</v>
      </c>
      <c r="G12" s="26" t="n">
        <v>36313</v>
      </c>
      <c r="H12" s="26" t="n">
        <v>35559</v>
      </c>
      <c r="I12" s="26" t="n">
        <v>34869</v>
      </c>
      <c r="J12" s="27" t="n">
        <v>34292</v>
      </c>
      <c r="K12" s="27" t="n">
        <v>33828</v>
      </c>
      <c r="L12" s="27" t="n">
        <v>33454</v>
      </c>
      <c r="P12" s="19" t="n">
        <f aca="false">SUM(C158:H158)+SUM(C169:H169)</f>
        <v>40286</v>
      </c>
      <c r="Q12" s="19" t="n">
        <f aca="false">SUM(C180:H180)+SUM(C191:H191)</f>
        <v>39200</v>
      </c>
      <c r="R12" s="19" t="n">
        <f aca="false">SUM(C202:H202)+SUM(C219:H219)</f>
        <v>38178</v>
      </c>
      <c r="S12" s="19" t="n">
        <f aca="false">SUM(C230:H230)+SUM(C241:H241)</f>
        <v>37196</v>
      </c>
      <c r="T12" s="19" t="n">
        <f aca="false">SUM(C252:H252)+SUM(C263:H263)</f>
        <v>36314</v>
      </c>
      <c r="V12" s="19"/>
    </row>
    <row r="13" customFormat="false" ht="14.25" hidden="false" customHeight="false" outlineLevel="0" collapsed="false">
      <c r="B13" s="15" t="s">
        <v>16</v>
      </c>
      <c r="C13" s="16" t="n">
        <v>102697</v>
      </c>
      <c r="D13" s="17" t="n">
        <v>104711</v>
      </c>
      <c r="E13" s="17" t="n">
        <v>106884</v>
      </c>
      <c r="F13" s="17" t="n">
        <v>109223</v>
      </c>
      <c r="G13" s="17" t="n">
        <v>111634</v>
      </c>
      <c r="H13" s="17" t="n">
        <v>114103</v>
      </c>
      <c r="I13" s="17" t="n">
        <v>116624</v>
      </c>
      <c r="J13" s="18" t="n">
        <v>119195</v>
      </c>
      <c r="K13" s="18" t="n">
        <v>121792</v>
      </c>
      <c r="L13" s="18" t="n">
        <v>124409</v>
      </c>
      <c r="P13" s="19" t="n">
        <f aca="false">SUM(C159:H159)+SUM(C170:H170)</f>
        <v>102699</v>
      </c>
      <c r="Q13" s="19" t="n">
        <f aca="false">SUM(C181:H181)+SUM(C192:H192)</f>
        <v>104710</v>
      </c>
      <c r="R13" s="19" t="n">
        <f aca="false">SUM(C203:H203)+SUM(C220:H220)</f>
        <v>106885</v>
      </c>
      <c r="S13" s="19" t="n">
        <f aca="false">SUM(C231:H231)+SUM(C242:H242)</f>
        <v>109224</v>
      </c>
      <c r="T13" s="19" t="n">
        <f aca="false">SUM(C253:H253)+SUM(C264:H264)</f>
        <v>111634</v>
      </c>
      <c r="V13" s="19"/>
    </row>
    <row r="14" customFormat="false" ht="13.5" hidden="false" customHeight="false" outlineLevel="0" collapsed="false">
      <c r="B14" s="20" t="s">
        <v>20</v>
      </c>
      <c r="C14" s="29" t="n">
        <v>99065</v>
      </c>
      <c r="D14" s="30" t="n">
        <v>99141</v>
      </c>
      <c r="E14" s="30" t="n">
        <v>99383</v>
      </c>
      <c r="F14" s="30" t="n">
        <v>99796</v>
      </c>
      <c r="G14" s="30" t="n">
        <v>100279</v>
      </c>
      <c r="H14" s="30" t="n">
        <v>100816</v>
      </c>
      <c r="I14" s="30" t="n">
        <v>101401</v>
      </c>
      <c r="J14" s="31" t="n">
        <v>102025</v>
      </c>
      <c r="K14" s="31" t="n">
        <v>102665</v>
      </c>
      <c r="L14" s="31" t="n">
        <v>103313</v>
      </c>
      <c r="P14" s="19" t="n">
        <f aca="false">SUM(C160:H160)+SUM(C171:H171)</f>
        <v>99065</v>
      </c>
      <c r="Q14" s="19" t="n">
        <f aca="false">SUM(C182:H182)+SUM(C193:H193)</f>
        <v>99140</v>
      </c>
      <c r="R14" s="19" t="n">
        <f aca="false">SUM(C204:H204)+SUM(C221:H221)</f>
        <v>99382</v>
      </c>
      <c r="S14" s="19" t="n">
        <f aca="false">SUM(C232:H232)+SUM(C243:H243)</f>
        <v>99795</v>
      </c>
      <c r="T14" s="19" t="n">
        <f aca="false">SUM(C254:H254)+SUM(C265:H265)</f>
        <v>100278</v>
      </c>
      <c r="V14" s="19"/>
    </row>
    <row r="15" customFormat="false" ht="13.5" hidden="false" customHeight="false" outlineLevel="0" collapsed="false">
      <c r="B15" s="24" t="s">
        <v>18</v>
      </c>
      <c r="C15" s="25" t="n">
        <v>95443</v>
      </c>
      <c r="D15" s="26" t="n">
        <v>93309</v>
      </c>
      <c r="E15" s="26" t="n">
        <v>91389</v>
      </c>
      <c r="F15" s="26" t="n">
        <v>89683</v>
      </c>
      <c r="G15" s="26" t="n">
        <v>88095</v>
      </c>
      <c r="H15" s="26" t="n">
        <v>86600</v>
      </c>
      <c r="I15" s="26" t="n">
        <v>85187</v>
      </c>
      <c r="J15" s="27" t="n">
        <v>83843</v>
      </c>
      <c r="K15" s="27" t="n">
        <v>82531</v>
      </c>
      <c r="L15" s="27" t="n">
        <v>81237</v>
      </c>
      <c r="P15" s="19" t="n">
        <f aca="false">SUM(C161:H161)+SUM(C172:H172)</f>
        <v>95443</v>
      </c>
      <c r="Q15" s="19" t="n">
        <f aca="false">SUM(C183:H183)+SUM(C194:H194)</f>
        <v>93308</v>
      </c>
      <c r="R15" s="19" t="n">
        <f aca="false">SUM(C205:H205)+SUM(C222:H222)</f>
        <v>91390</v>
      </c>
      <c r="S15" s="19" t="n">
        <f aca="false">SUM(C233:H233)+SUM(C244:H244)</f>
        <v>89683</v>
      </c>
      <c r="T15" s="19" t="n">
        <f aca="false">SUM(C255:H255)+SUM(C266:H266)</f>
        <v>88094</v>
      </c>
      <c r="V15" s="19"/>
    </row>
    <row r="16" customFormat="false" ht="14.25" hidden="false" customHeight="false" outlineLevel="0" collapsed="false">
      <c r="B16" s="32"/>
    </row>
    <row r="17" customFormat="false" ht="24.75" hidden="false" customHeight="false" outlineLevel="0" collapsed="false">
      <c r="B17" s="6" t="s">
        <v>21</v>
      </c>
      <c r="C17" s="7"/>
      <c r="D17" s="8"/>
      <c r="E17" s="8"/>
      <c r="F17" s="8"/>
      <c r="G17" s="8"/>
      <c r="H17" s="8"/>
      <c r="I17" s="8"/>
      <c r="J17" s="9"/>
      <c r="K17" s="9"/>
      <c r="L17" s="9"/>
      <c r="P17" s="0" t="s">
        <v>8</v>
      </c>
      <c r="Q17" s="0" t="s">
        <v>8</v>
      </c>
      <c r="R17" s="0" t="s">
        <v>8</v>
      </c>
      <c r="S17" s="0" t="s">
        <v>8</v>
      </c>
      <c r="T17" s="0" t="s">
        <v>8</v>
      </c>
    </row>
    <row r="18" customFormat="false" ht="13.5" hidden="false" customHeight="false" outlineLevel="0" collapsed="false">
      <c r="B18" s="10" t="s">
        <v>9</v>
      </c>
      <c r="C18" s="11" t="s">
        <v>2</v>
      </c>
      <c r="D18" s="12" t="s">
        <v>3</v>
      </c>
      <c r="E18" s="12" t="s">
        <v>4</v>
      </c>
      <c r="F18" s="12" t="s">
        <v>5</v>
      </c>
      <c r="G18" s="12" t="s">
        <v>6</v>
      </c>
      <c r="H18" s="12" t="s">
        <v>10</v>
      </c>
      <c r="I18" s="12" t="s">
        <v>11</v>
      </c>
      <c r="J18" s="13" t="s">
        <v>12</v>
      </c>
      <c r="K18" s="13" t="s">
        <v>13</v>
      </c>
      <c r="L18" s="13" t="s">
        <v>14</v>
      </c>
      <c r="P18" s="14" t="s">
        <v>15</v>
      </c>
    </row>
    <row r="19" customFormat="false" ht="14.25" hidden="false" customHeight="false" outlineLevel="0" collapsed="false">
      <c r="B19" s="15" t="s">
        <v>16</v>
      </c>
      <c r="C19" s="16" t="n">
        <v>54956</v>
      </c>
      <c r="D19" s="17" t="n">
        <v>56952</v>
      </c>
      <c r="E19" s="17" t="n">
        <v>59294</v>
      </c>
      <c r="F19" s="17" t="n">
        <v>60772</v>
      </c>
      <c r="G19" s="17" t="n">
        <v>61545</v>
      </c>
      <c r="H19" s="17" t="n">
        <v>62252</v>
      </c>
      <c r="I19" s="17" t="n">
        <v>63266</v>
      </c>
      <c r="J19" s="18" t="n">
        <v>64408</v>
      </c>
      <c r="K19" s="18" t="n">
        <v>65272</v>
      </c>
      <c r="L19" s="18" t="n">
        <v>65899</v>
      </c>
      <c r="P19" s="19" t="n">
        <f aca="false">SUM(C328:H328)+SUM(C339:H339)</f>
        <v>54956</v>
      </c>
      <c r="Q19" s="19" t="n">
        <f aca="false">SUM(C350:H350)+SUM(C361:H361)</f>
        <v>56952</v>
      </c>
      <c r="R19" s="19" t="n">
        <f aca="false">SUM(C372:H372)+SUM(C389:H389)</f>
        <v>59294</v>
      </c>
      <c r="S19" s="19" t="n">
        <f aca="false">SUM(C400:H400)+SUM(C411:H411)</f>
        <v>60773</v>
      </c>
      <c r="T19" s="19" t="n">
        <f aca="false">SUM(C422:H422)+SUM(C433:H433)</f>
        <v>61542</v>
      </c>
    </row>
    <row r="20" customFormat="false" ht="13.5" hidden="false" customHeight="false" outlineLevel="0" collapsed="false">
      <c r="B20" s="20" t="s">
        <v>17</v>
      </c>
      <c r="C20" s="21" t="n">
        <v>52106</v>
      </c>
      <c r="D20" s="22" t="n">
        <v>53999</v>
      </c>
      <c r="E20" s="22" t="n">
        <v>56222</v>
      </c>
      <c r="F20" s="22" t="n">
        <v>57623</v>
      </c>
      <c r="G20" s="22" t="n">
        <v>58356</v>
      </c>
      <c r="H20" s="22" t="n">
        <v>59030</v>
      </c>
      <c r="I20" s="22" t="n">
        <v>59994</v>
      </c>
      <c r="J20" s="23" t="n">
        <v>61078</v>
      </c>
      <c r="K20" s="23" t="n">
        <v>61897</v>
      </c>
      <c r="L20" s="23" t="n">
        <v>62491</v>
      </c>
      <c r="P20" s="33" t="n">
        <f aca="false">SUM(C329:H329)+SUM(C340:H340)</f>
        <v>52105</v>
      </c>
      <c r="Q20" s="19" t="n">
        <f aca="false">SUM(C351:H351)+SUM(C362:H362)</f>
        <v>54000</v>
      </c>
      <c r="R20" s="19" t="n">
        <f aca="false">SUM(C373:H373)+SUM(C390:H390)</f>
        <v>56223</v>
      </c>
      <c r="S20" s="19" t="n">
        <f aca="false">SUM(C401:H401)+SUM(C412:H412)</f>
        <v>57622</v>
      </c>
      <c r="T20" s="34" t="n">
        <f aca="false">SUM(C423:H423)+SUM(C434:H434)</f>
        <v>54446</v>
      </c>
    </row>
    <row r="21" customFormat="false" ht="13.5" hidden="false" customHeight="false" outlineLevel="0" collapsed="false">
      <c r="B21" s="24" t="s">
        <v>18</v>
      </c>
      <c r="C21" s="25" t="n">
        <v>49482</v>
      </c>
      <c r="D21" s="26" t="n">
        <v>51280</v>
      </c>
      <c r="E21" s="26" t="n">
        <v>53393</v>
      </c>
      <c r="F21" s="26" t="n">
        <v>54723</v>
      </c>
      <c r="G21" s="26" t="n">
        <v>55420</v>
      </c>
      <c r="H21" s="26" t="n">
        <v>56063</v>
      </c>
      <c r="I21" s="26" t="n">
        <v>56981</v>
      </c>
      <c r="J21" s="27" t="n">
        <v>58011</v>
      </c>
      <c r="K21" s="27" t="n">
        <v>58790</v>
      </c>
      <c r="L21" s="27" t="n">
        <v>59354</v>
      </c>
      <c r="P21" s="33" t="n">
        <f aca="false">SUM(C330:H330)+SUM(C341:H341)</f>
        <v>49482</v>
      </c>
      <c r="Q21" s="19" t="n">
        <f aca="false">SUM(C352:H352)+SUM(C363:H363)</f>
        <v>51280</v>
      </c>
      <c r="R21" s="19" t="n">
        <f aca="false">SUM(C374:H374)+SUM(C391:H391)</f>
        <v>53393</v>
      </c>
      <c r="S21" s="19" t="n">
        <f aca="false">SUM(C402:H402)+SUM(C413:H413)</f>
        <v>54723</v>
      </c>
      <c r="T21" s="19" t="n">
        <f aca="false">SUM(C424:H424)+SUM(C435:H435)</f>
        <v>55421</v>
      </c>
    </row>
    <row r="22" customFormat="false" ht="14.25" hidden="false" customHeight="false" outlineLevel="0" collapsed="false">
      <c r="B22" s="28" t="s">
        <v>16</v>
      </c>
      <c r="C22" s="16" t="n">
        <v>387584</v>
      </c>
      <c r="D22" s="17" t="n">
        <v>352097</v>
      </c>
      <c r="E22" s="17" t="n">
        <v>362172</v>
      </c>
      <c r="F22" s="17" t="n">
        <v>368333</v>
      </c>
      <c r="G22" s="17" t="n">
        <v>380168</v>
      </c>
      <c r="H22" s="17" t="n">
        <v>374784</v>
      </c>
      <c r="I22" s="17" t="n">
        <v>360474</v>
      </c>
      <c r="J22" s="18" t="n">
        <v>362933</v>
      </c>
      <c r="K22" s="18" t="n">
        <v>368874</v>
      </c>
      <c r="L22" s="18" t="n">
        <v>380537</v>
      </c>
      <c r="P22" s="19" t="n">
        <f aca="false">SUM(C331:H331)+SUM(C342:H342)</f>
        <v>387586</v>
      </c>
      <c r="Q22" s="19" t="n">
        <f aca="false">SUM(C353:H353)+SUM(C364:H364)</f>
        <v>352096</v>
      </c>
      <c r="R22" s="19" t="n">
        <f aca="false">SUM(C375:H375)+SUM(C392:H392)</f>
        <v>362172</v>
      </c>
      <c r="S22" s="19" t="n">
        <f aca="false">SUM(C403:H403)+SUM(C414:H414)</f>
        <v>368333</v>
      </c>
      <c r="T22" s="19" t="n">
        <f aca="false">SUM(C425:H425)+SUM(C436:H436)</f>
        <v>380168</v>
      </c>
    </row>
    <row r="23" customFormat="false" ht="13.5" hidden="false" customHeight="false" outlineLevel="0" collapsed="false">
      <c r="B23" s="20" t="s">
        <v>19</v>
      </c>
      <c r="C23" s="29" t="n">
        <v>368470</v>
      </c>
      <c r="D23" s="30" t="n">
        <v>334776</v>
      </c>
      <c r="E23" s="30" t="n">
        <v>344347</v>
      </c>
      <c r="F23" s="30" t="n">
        <v>350191</v>
      </c>
      <c r="G23" s="30" t="n">
        <v>361428</v>
      </c>
      <c r="H23" s="30" t="n">
        <v>356325</v>
      </c>
      <c r="I23" s="30" t="n">
        <v>342728</v>
      </c>
      <c r="J23" s="31" t="n">
        <v>345048</v>
      </c>
      <c r="K23" s="31" t="n">
        <v>350673</v>
      </c>
      <c r="L23" s="31" t="n">
        <v>361737</v>
      </c>
      <c r="P23" s="19" t="n">
        <f aca="false">SUM(C332:H332)+SUM(C343:H343)</f>
        <v>368471</v>
      </c>
      <c r="Q23" s="19" t="n">
        <f aca="false">SUM(C354:H354)+SUM(C365:H365)</f>
        <v>334777</v>
      </c>
      <c r="R23" s="19" t="n">
        <f aca="false">SUM(C376:H376)+SUM(C393:H393)</f>
        <v>344346</v>
      </c>
      <c r="S23" s="19" t="n">
        <f aca="false">SUM(C404:H404)+SUM(C415:H415)</f>
        <v>350191</v>
      </c>
      <c r="T23" s="19" t="n">
        <f aca="false">SUM(C426:H426)+SUM(C437:H437)</f>
        <v>361428</v>
      </c>
    </row>
    <row r="24" customFormat="false" ht="13.5" hidden="false" customHeight="false" outlineLevel="0" collapsed="false">
      <c r="B24" s="28" t="s">
        <v>18</v>
      </c>
      <c r="C24" s="25" t="n">
        <v>349932</v>
      </c>
      <c r="D24" s="26" t="n">
        <v>317937</v>
      </c>
      <c r="E24" s="26" t="n">
        <v>327031</v>
      </c>
      <c r="F24" s="26" t="n">
        <v>332583</v>
      </c>
      <c r="G24" s="26" t="n">
        <v>343256</v>
      </c>
      <c r="H24" s="26" t="n">
        <v>338408</v>
      </c>
      <c r="I24" s="26" t="n">
        <v>325495</v>
      </c>
      <c r="J24" s="27" t="n">
        <v>327700</v>
      </c>
      <c r="K24" s="27" t="n">
        <v>333043</v>
      </c>
      <c r="L24" s="27" t="n">
        <v>343552</v>
      </c>
      <c r="P24" s="19" t="n">
        <f aca="false">SUM(C333:H333)+SUM(C344:H344)</f>
        <v>349932</v>
      </c>
      <c r="Q24" s="19" t="n">
        <f aca="false">SUM(C355:H355)+SUM(C366:H366)</f>
        <v>317938</v>
      </c>
      <c r="R24" s="19" t="n">
        <f aca="false">SUM(C377:H377)+SUM(C394:H394)</f>
        <v>327029</v>
      </c>
      <c r="S24" s="19" t="n">
        <f aca="false">SUM(C405:H405)+SUM(C416:H416)</f>
        <v>332584</v>
      </c>
      <c r="T24" s="19" t="n">
        <f aca="false">SUM(C427:H427)+SUM(C438:H438)</f>
        <v>343256</v>
      </c>
    </row>
    <row r="25" customFormat="false" ht="14.25" hidden="false" customHeight="false" outlineLevel="0" collapsed="false">
      <c r="B25" s="15" t="s">
        <v>16</v>
      </c>
      <c r="C25" s="16" t="n">
        <v>442540</v>
      </c>
      <c r="D25" s="17" t="n">
        <v>409048</v>
      </c>
      <c r="E25" s="17" t="n">
        <v>421466</v>
      </c>
      <c r="F25" s="17" t="n">
        <v>429106</v>
      </c>
      <c r="G25" s="17" t="n">
        <v>441712</v>
      </c>
      <c r="H25" s="17" t="n">
        <v>437036</v>
      </c>
      <c r="I25" s="17" t="n">
        <v>423740</v>
      </c>
      <c r="J25" s="18" t="n">
        <v>427342</v>
      </c>
      <c r="K25" s="18" t="n">
        <v>434146</v>
      </c>
      <c r="L25" s="18" t="n">
        <v>446436</v>
      </c>
      <c r="P25" s="19" t="n">
        <f aca="false">SUM(C334:H334)+SUM(C345:H345)</f>
        <v>442540</v>
      </c>
      <c r="Q25" s="19" t="n">
        <f aca="false">SUM(C356:H356)+SUM(C367:H367)</f>
        <v>409047</v>
      </c>
      <c r="R25" s="19" t="n">
        <f aca="false">SUM(C378:H378)+SUM(C395:H395)</f>
        <v>421466</v>
      </c>
      <c r="S25" s="19" t="n">
        <f aca="false">SUM(C406:H406)+SUM(C417:H417)</f>
        <v>429107</v>
      </c>
      <c r="T25" s="19" t="n">
        <f aca="false">SUM(C428:H428)+SUM(C439:H439)</f>
        <v>441712</v>
      </c>
    </row>
    <row r="26" customFormat="false" ht="13.5" hidden="false" customHeight="false" outlineLevel="0" collapsed="false">
      <c r="B26" s="20" t="s">
        <v>20</v>
      </c>
      <c r="C26" s="29" t="n">
        <v>420575</v>
      </c>
      <c r="D26" s="30" t="n">
        <v>388775</v>
      </c>
      <c r="E26" s="30" t="n">
        <v>400570</v>
      </c>
      <c r="F26" s="30" t="n">
        <v>407814</v>
      </c>
      <c r="G26" s="30" t="n">
        <v>419784</v>
      </c>
      <c r="H26" s="30" t="n">
        <v>415355</v>
      </c>
      <c r="I26" s="30" t="n">
        <v>402722</v>
      </c>
      <c r="J26" s="31" t="n">
        <v>406126</v>
      </c>
      <c r="K26" s="31" t="n">
        <v>412570</v>
      </c>
      <c r="L26" s="31" t="n">
        <v>424228</v>
      </c>
      <c r="P26" s="19" t="n">
        <f aca="false">SUM(C335:H335)+SUM(C346:H346)</f>
        <v>420577</v>
      </c>
      <c r="Q26" s="19" t="n">
        <f aca="false">SUM(C357:H357)+SUM(C368:H368)</f>
        <v>388775</v>
      </c>
      <c r="R26" s="19" t="n">
        <f aca="false">SUM(C379:H379)+SUM(C396:H396)</f>
        <v>400570</v>
      </c>
      <c r="S26" s="19" t="n">
        <f aca="false">SUM(C407:H407)+SUM(C418:H418)</f>
        <v>407814</v>
      </c>
      <c r="T26" s="19" t="n">
        <f aca="false">SUM(C429:H429)+SUM(C440:H440)</f>
        <v>419782</v>
      </c>
    </row>
    <row r="27" customFormat="false" ht="13.5" hidden="false" customHeight="false" outlineLevel="0" collapsed="false">
      <c r="B27" s="24" t="s">
        <v>18</v>
      </c>
      <c r="C27" s="25" t="n">
        <v>399414</v>
      </c>
      <c r="D27" s="26" t="n">
        <v>369217</v>
      </c>
      <c r="E27" s="26" t="n">
        <v>380424</v>
      </c>
      <c r="F27" s="26" t="n">
        <v>387307</v>
      </c>
      <c r="G27" s="26" t="n">
        <v>398676</v>
      </c>
      <c r="H27" s="26" t="n">
        <v>394472</v>
      </c>
      <c r="I27" s="26" t="n">
        <v>382475</v>
      </c>
      <c r="J27" s="27" t="n">
        <v>385711</v>
      </c>
      <c r="K27" s="27" t="n">
        <v>391833</v>
      </c>
      <c r="L27" s="27" t="n">
        <v>402906</v>
      </c>
      <c r="P27" s="19" t="n">
        <f aca="false">SUM(C336:H336)+SUM(C347:H347)</f>
        <v>399415</v>
      </c>
      <c r="Q27" s="19" t="n">
        <f aca="false">SUM(C358:H358)+SUM(C369:H369)</f>
        <v>369216</v>
      </c>
      <c r="R27" s="19" t="n">
        <f aca="false">SUM(C380:H380)+SUM(C397:H397)</f>
        <v>380424</v>
      </c>
      <c r="S27" s="19" t="n">
        <f aca="false">SUM(C408:H408)+SUM(C419:H419)</f>
        <v>387305</v>
      </c>
      <c r="T27" s="19" t="n">
        <f aca="false">SUM(C430:H430)+SUM(C441:H441)</f>
        <v>398676</v>
      </c>
    </row>
    <row r="28" customFormat="false" ht="14.25" hidden="false" customHeight="false" outlineLevel="0" collapsed="false">
      <c r="B28" s="32" t="s">
        <v>22</v>
      </c>
    </row>
    <row r="29" customFormat="false" ht="13.5" hidden="false" customHeight="false" outlineLevel="0" collapsed="false">
      <c r="B29" s="6" t="s">
        <v>23</v>
      </c>
      <c r="C29" s="7"/>
      <c r="D29" s="8"/>
      <c r="E29" s="8"/>
      <c r="F29" s="8"/>
      <c r="G29" s="8"/>
      <c r="H29" s="8"/>
      <c r="I29" s="8"/>
      <c r="J29" s="9"/>
      <c r="K29" s="9"/>
      <c r="L29" s="9"/>
    </row>
    <row r="30" customFormat="false" ht="13.5" hidden="false" customHeight="false" outlineLevel="0" collapsed="false">
      <c r="B30" s="10" t="s">
        <v>24</v>
      </c>
      <c r="C30" s="11" t="s">
        <v>2</v>
      </c>
      <c r="D30" s="12" t="s">
        <v>3</v>
      </c>
      <c r="E30" s="12" t="s">
        <v>4</v>
      </c>
      <c r="F30" s="12" t="s">
        <v>5</v>
      </c>
      <c r="G30" s="12" t="s">
        <v>6</v>
      </c>
      <c r="H30" s="12" t="s">
        <v>10</v>
      </c>
      <c r="I30" s="12" t="s">
        <v>11</v>
      </c>
      <c r="J30" s="13" t="s">
        <v>12</v>
      </c>
      <c r="K30" s="13" t="s">
        <v>13</v>
      </c>
      <c r="L30" s="13" t="s">
        <v>14</v>
      </c>
      <c r="P30" s="0" t="s">
        <v>8</v>
      </c>
      <c r="Q30" s="0" t="s">
        <v>8</v>
      </c>
      <c r="R30" s="0" t="s">
        <v>8</v>
      </c>
      <c r="S30" s="0" t="s">
        <v>8</v>
      </c>
      <c r="T30" s="0" t="s">
        <v>8</v>
      </c>
    </row>
    <row r="31" customFormat="false" ht="14.25" hidden="false" customHeight="false" outlineLevel="0" collapsed="false">
      <c r="B31" s="10" t="s">
        <v>9</v>
      </c>
      <c r="C31" s="16" t="n">
        <v>112165</v>
      </c>
      <c r="D31" s="17" t="n">
        <v>114263</v>
      </c>
      <c r="E31" s="17" t="n">
        <v>116864</v>
      </c>
      <c r="F31" s="17" t="n">
        <v>118800</v>
      </c>
      <c r="G31" s="17" t="n">
        <v>120049</v>
      </c>
      <c r="H31" s="17" t="n">
        <v>121204</v>
      </c>
      <c r="I31" s="17" t="n">
        <v>122700</v>
      </c>
      <c r="J31" s="18" t="n">
        <v>124284</v>
      </c>
      <c r="K31" s="18" t="n">
        <v>125502</v>
      </c>
      <c r="L31" s="18" t="n">
        <v>126396</v>
      </c>
      <c r="P31" s="14" t="s">
        <v>15</v>
      </c>
      <c r="Q31" s="19"/>
      <c r="R31" s="19"/>
      <c r="S31" s="19"/>
      <c r="T31" s="19"/>
    </row>
    <row r="32" customFormat="false" ht="13.5" hidden="false" customHeight="false" outlineLevel="0" collapsed="false">
      <c r="B32" s="15" t="s">
        <v>16</v>
      </c>
      <c r="C32" s="29" t="n">
        <v>108218</v>
      </c>
      <c r="D32" s="30" t="n">
        <v>109695</v>
      </c>
      <c r="E32" s="30" t="n">
        <v>111654</v>
      </c>
      <c r="F32" s="30" t="n">
        <v>112981</v>
      </c>
      <c r="G32" s="30" t="n">
        <v>113655</v>
      </c>
      <c r="H32" s="30" t="n">
        <v>114240</v>
      </c>
      <c r="I32" s="30" t="n">
        <v>115141</v>
      </c>
      <c r="J32" s="31" t="n">
        <v>116120</v>
      </c>
      <c r="K32" s="31" t="n">
        <v>116750</v>
      </c>
      <c r="L32" s="31" t="n">
        <v>117075</v>
      </c>
      <c r="P32" s="19" t="n">
        <f aca="false">P19+P7</f>
        <v>112166</v>
      </c>
      <c r="Q32" s="19" t="n">
        <f aca="false">Q19+Q7</f>
        <v>114263</v>
      </c>
      <c r="R32" s="19" t="n">
        <f aca="false">R19+R7</f>
        <v>116865</v>
      </c>
      <c r="S32" s="19" t="n">
        <f aca="false">S19+S7</f>
        <v>118803</v>
      </c>
      <c r="T32" s="19" t="n">
        <f aca="false">T19+T7</f>
        <v>120046</v>
      </c>
    </row>
    <row r="33" customFormat="false" ht="12.75" hidden="false" customHeight="false" outlineLevel="0" collapsed="false">
      <c r="B33" s="20" t="s">
        <v>25</v>
      </c>
      <c r="C33" s="35" t="n">
        <v>0.21</v>
      </c>
      <c r="D33" s="36" t="n">
        <v>0.22</v>
      </c>
      <c r="E33" s="36" t="n">
        <v>0.22</v>
      </c>
      <c r="F33" s="36" t="n">
        <v>0.22</v>
      </c>
      <c r="G33" s="36" t="n">
        <v>0.22</v>
      </c>
      <c r="H33" s="36" t="n">
        <v>0.22</v>
      </c>
      <c r="I33" s="36" t="n">
        <v>0.23</v>
      </c>
      <c r="J33" s="37" t="n">
        <v>0.23</v>
      </c>
      <c r="K33" s="37" t="n">
        <v>0.23</v>
      </c>
      <c r="L33" s="37" t="n">
        <v>0.22</v>
      </c>
      <c r="P33" s="33" t="n">
        <f aca="false">P20+P8</f>
        <v>108218</v>
      </c>
      <c r="Q33" s="19" t="n">
        <f aca="false">Q20+Q8</f>
        <v>109695</v>
      </c>
      <c r="R33" s="19" t="n">
        <f aca="false">R20+R8</f>
        <v>111655</v>
      </c>
      <c r="S33" s="19" t="n">
        <f aca="false">S20+S8</f>
        <v>112979</v>
      </c>
      <c r="T33" s="19" t="n">
        <f aca="false">T20+T8</f>
        <v>109746</v>
      </c>
    </row>
    <row r="34" customFormat="false" ht="13.5" hidden="false" customHeight="false" outlineLevel="0" collapsed="false">
      <c r="B34" s="20" t="s">
        <v>26</v>
      </c>
      <c r="C34" s="38"/>
      <c r="D34" s="39"/>
      <c r="E34" s="40"/>
      <c r="F34" s="39"/>
      <c r="G34" s="39"/>
      <c r="H34" s="39"/>
      <c r="I34" s="39"/>
      <c r="J34" s="41"/>
      <c r="K34" s="41"/>
      <c r="L34" s="41"/>
      <c r="P34" s="33" t="n">
        <f aca="false">P21+P9</f>
        <v>104639</v>
      </c>
      <c r="Q34" s="19" t="n">
        <f aca="false">Q21+Q9</f>
        <v>105389</v>
      </c>
      <c r="R34" s="19" t="n">
        <f aca="false">R21+R9</f>
        <v>106602</v>
      </c>
      <c r="S34" s="19" t="n">
        <f aca="false">S21+S9</f>
        <v>107212</v>
      </c>
      <c r="T34" s="19" t="n">
        <f aca="false">T21+T9</f>
        <v>107203</v>
      </c>
    </row>
    <row r="35" customFormat="false" ht="13.5" hidden="false" customHeight="false" outlineLevel="0" collapsed="false">
      <c r="B35" s="24" t="s">
        <v>18</v>
      </c>
      <c r="C35" s="25" t="n">
        <v>104640</v>
      </c>
      <c r="D35" s="26" t="n">
        <v>105389</v>
      </c>
      <c r="E35" s="26" t="n">
        <v>106601</v>
      </c>
      <c r="F35" s="26" t="n">
        <v>107213</v>
      </c>
      <c r="G35" s="26" t="n">
        <v>107202</v>
      </c>
      <c r="H35" s="26" t="n">
        <v>107104</v>
      </c>
      <c r="I35" s="26" t="n">
        <v>107299</v>
      </c>
      <c r="J35" s="27" t="n">
        <v>107562</v>
      </c>
      <c r="K35" s="27" t="n">
        <v>107494</v>
      </c>
      <c r="L35" s="27" t="n">
        <v>107137</v>
      </c>
      <c r="P35" s="19" t="n">
        <f aca="false">P22+P10</f>
        <v>433076</v>
      </c>
      <c r="Q35" s="19" t="n">
        <f aca="false">Q22+Q10</f>
        <v>399495</v>
      </c>
      <c r="R35" s="19" t="n">
        <f aca="false">R22+R10</f>
        <v>411487</v>
      </c>
      <c r="S35" s="19" t="n">
        <f aca="false">S22+S10</f>
        <v>419528</v>
      </c>
      <c r="T35" s="19" t="n">
        <f aca="false">T22+T10</f>
        <v>433298</v>
      </c>
    </row>
    <row r="36" customFormat="false" ht="14.25" hidden="false" customHeight="false" outlineLevel="0" collapsed="false">
      <c r="B36" s="28" t="s">
        <v>16</v>
      </c>
      <c r="C36" s="16" t="n">
        <v>433073</v>
      </c>
      <c r="D36" s="17" t="n">
        <v>399496</v>
      </c>
      <c r="E36" s="17" t="n">
        <v>411486</v>
      </c>
      <c r="F36" s="17" t="n">
        <v>419528</v>
      </c>
      <c r="G36" s="17" t="n">
        <v>433297</v>
      </c>
      <c r="H36" s="17" t="n">
        <v>429934</v>
      </c>
      <c r="I36" s="17" t="n">
        <v>417664</v>
      </c>
      <c r="J36" s="18" t="n">
        <v>422253</v>
      </c>
      <c r="K36" s="18" t="n">
        <v>430436</v>
      </c>
      <c r="L36" s="18" t="n">
        <v>444449</v>
      </c>
      <c r="P36" s="33" t="n">
        <f aca="false">P23+P11</f>
        <v>411422</v>
      </c>
      <c r="Q36" s="19" t="n">
        <f aca="false">Q23+Q11</f>
        <v>378223</v>
      </c>
      <c r="R36" s="19" t="n">
        <f aca="false">R23+R11</f>
        <v>388298</v>
      </c>
      <c r="S36" s="19" t="n">
        <f aca="false">S23+S11</f>
        <v>394628</v>
      </c>
      <c r="T36" s="19" t="n">
        <f aca="false">T23+T11</f>
        <v>406408</v>
      </c>
    </row>
    <row r="37" customFormat="false" ht="12.75" hidden="false" customHeight="false" outlineLevel="0" collapsed="false">
      <c r="B37" s="20" t="s">
        <v>27</v>
      </c>
      <c r="C37" s="29" t="n">
        <v>411422</v>
      </c>
      <c r="D37" s="30" t="n">
        <v>378221</v>
      </c>
      <c r="E37" s="30" t="n">
        <v>388299</v>
      </c>
      <c r="F37" s="30" t="n">
        <v>394629</v>
      </c>
      <c r="G37" s="30" t="n">
        <v>406408</v>
      </c>
      <c r="H37" s="30" t="n">
        <v>401931</v>
      </c>
      <c r="I37" s="30" t="n">
        <v>388983</v>
      </c>
      <c r="J37" s="31" t="n">
        <v>392032</v>
      </c>
      <c r="K37" s="31" t="n">
        <v>398484</v>
      </c>
      <c r="L37" s="31" t="n">
        <v>410466</v>
      </c>
      <c r="P37" s="19" t="n">
        <f aca="false">P24+P12</f>
        <v>390218</v>
      </c>
      <c r="Q37" s="19" t="n">
        <f aca="false">Q24+Q12</f>
        <v>357138</v>
      </c>
      <c r="R37" s="19" t="n">
        <f aca="false">R24+R12</f>
        <v>365207</v>
      </c>
      <c r="S37" s="19" t="n">
        <f aca="false">S24+S12</f>
        <v>369780</v>
      </c>
      <c r="T37" s="19" t="n">
        <f aca="false">T24+T12</f>
        <v>379570</v>
      </c>
    </row>
    <row r="38" customFormat="false" ht="13.5" hidden="false" customHeight="false" outlineLevel="0" collapsed="false">
      <c r="B38" s="20" t="s">
        <v>26</v>
      </c>
      <c r="C38" s="35" t="n">
        <v>0.79</v>
      </c>
      <c r="D38" s="36" t="n">
        <v>0.78</v>
      </c>
      <c r="E38" s="36" t="n">
        <v>0.78</v>
      </c>
      <c r="F38" s="36" t="n">
        <v>0.78</v>
      </c>
      <c r="G38" s="36" t="n">
        <v>0.78</v>
      </c>
      <c r="H38" s="36" t="n">
        <v>0.78</v>
      </c>
      <c r="I38" s="36" t="n">
        <v>0.77</v>
      </c>
      <c r="J38" s="37" t="n">
        <v>0.77</v>
      </c>
      <c r="K38" s="37" t="n">
        <v>0.77</v>
      </c>
      <c r="L38" s="37" t="n">
        <v>0.78</v>
      </c>
      <c r="P38" s="19" t="n">
        <f aca="false">P25+P13</f>
        <v>545239</v>
      </c>
      <c r="Q38" s="19" t="n">
        <f aca="false">Q25+Q13</f>
        <v>513757</v>
      </c>
      <c r="R38" s="19" t="n">
        <f aca="false">R25+R13</f>
        <v>528351</v>
      </c>
      <c r="S38" s="19" t="n">
        <f aca="false">S25+S13</f>
        <v>538331</v>
      </c>
      <c r="T38" s="19" t="n">
        <f aca="false">T25+T13</f>
        <v>553346</v>
      </c>
    </row>
    <row r="39" customFormat="false" ht="13.5" hidden="false" customHeight="false" outlineLevel="0" collapsed="false">
      <c r="B39" s="28" t="s">
        <v>18</v>
      </c>
      <c r="C39" s="25" t="n">
        <v>390217</v>
      </c>
      <c r="D39" s="26" t="n">
        <v>357136</v>
      </c>
      <c r="E39" s="26" t="n">
        <v>365212</v>
      </c>
      <c r="F39" s="26" t="n">
        <v>369777</v>
      </c>
      <c r="G39" s="26" t="n">
        <v>379569</v>
      </c>
      <c r="H39" s="26" t="n">
        <v>373967</v>
      </c>
      <c r="I39" s="26" t="n">
        <v>360363</v>
      </c>
      <c r="J39" s="27" t="n">
        <v>361992</v>
      </c>
      <c r="K39" s="27" t="n">
        <v>366871</v>
      </c>
      <c r="L39" s="27" t="n">
        <v>377006</v>
      </c>
      <c r="P39" s="19" t="n">
        <f aca="false">P26+P14</f>
        <v>519642</v>
      </c>
      <c r="Q39" s="19" t="n">
        <f aca="false">Q26+Q14</f>
        <v>487915</v>
      </c>
      <c r="R39" s="19" t="n">
        <f aca="false">R26+R14</f>
        <v>499952</v>
      </c>
      <c r="S39" s="19" t="n">
        <f aca="false">S26+S14</f>
        <v>507609</v>
      </c>
      <c r="T39" s="19" t="n">
        <f aca="false">T26+T14</f>
        <v>520060</v>
      </c>
    </row>
    <row r="40" customFormat="false" ht="14.25" hidden="false" customHeight="false" outlineLevel="0" collapsed="false">
      <c r="B40" s="15" t="s">
        <v>16</v>
      </c>
      <c r="C40" s="16" t="n">
        <v>545238</v>
      </c>
      <c r="D40" s="17" t="n">
        <v>513759</v>
      </c>
      <c r="E40" s="17" t="n">
        <v>528350</v>
      </c>
      <c r="F40" s="17" t="n">
        <v>538328</v>
      </c>
      <c r="G40" s="17" t="n">
        <v>553346</v>
      </c>
      <c r="H40" s="17" t="n">
        <v>551139</v>
      </c>
      <c r="I40" s="17" t="n">
        <v>540365</v>
      </c>
      <c r="J40" s="18" t="n">
        <v>546537</v>
      </c>
      <c r="K40" s="18" t="n">
        <v>555938</v>
      </c>
      <c r="L40" s="18" t="n">
        <v>570844</v>
      </c>
      <c r="P40" s="19" t="n">
        <f aca="false">P27+P15</f>
        <v>494858</v>
      </c>
      <c r="Q40" s="19" t="n">
        <f aca="false">Q27+Q15</f>
        <v>462524</v>
      </c>
      <c r="R40" s="19" t="n">
        <f aca="false">R27+R15</f>
        <v>471814</v>
      </c>
      <c r="S40" s="19" t="n">
        <f aca="false">S27+S15</f>
        <v>476988</v>
      </c>
      <c r="T40" s="19" t="n">
        <f aca="false">T27+T15</f>
        <v>486770</v>
      </c>
    </row>
    <row r="41" customFormat="false" ht="13.5" hidden="false" customHeight="false" outlineLevel="0" collapsed="false">
      <c r="B41" s="20" t="s">
        <v>20</v>
      </c>
      <c r="C41" s="29" t="n">
        <v>519640</v>
      </c>
      <c r="D41" s="30" t="n">
        <v>487916</v>
      </c>
      <c r="E41" s="30" t="n">
        <v>499953</v>
      </c>
      <c r="F41" s="30" t="n">
        <v>507610</v>
      </c>
      <c r="G41" s="30" t="n">
        <v>520063</v>
      </c>
      <c r="H41" s="30" t="n">
        <v>516171</v>
      </c>
      <c r="I41" s="30" t="n">
        <v>504123</v>
      </c>
      <c r="J41" s="31" t="n">
        <v>508151</v>
      </c>
      <c r="K41" s="31" t="n">
        <v>515235</v>
      </c>
      <c r="L41" s="31" t="n">
        <v>527541</v>
      </c>
      <c r="P41" s="19"/>
      <c r="Q41" s="19"/>
      <c r="R41" s="19"/>
      <c r="S41" s="19"/>
      <c r="T41" s="19"/>
    </row>
    <row r="42" customFormat="false" ht="13.5" hidden="false" customHeight="false" outlineLevel="0" collapsed="false">
      <c r="B42" s="24" t="s">
        <v>18</v>
      </c>
      <c r="C42" s="25" t="n">
        <v>494857</v>
      </c>
      <c r="D42" s="26" t="n">
        <v>462526</v>
      </c>
      <c r="E42" s="26" t="n">
        <v>471812</v>
      </c>
      <c r="F42" s="26" t="n">
        <v>476990</v>
      </c>
      <c r="G42" s="26" t="n">
        <v>486771</v>
      </c>
      <c r="H42" s="26" t="n">
        <v>481071</v>
      </c>
      <c r="I42" s="26" t="n">
        <v>467662</v>
      </c>
      <c r="J42" s="27" t="n">
        <v>469554</v>
      </c>
      <c r="K42" s="27" t="n">
        <v>474364</v>
      </c>
      <c r="L42" s="27" t="n">
        <v>484143</v>
      </c>
      <c r="N42" s="0" t="s">
        <v>28</v>
      </c>
    </row>
    <row r="43" customFormat="false" ht="13.5" hidden="false" customHeight="false" outlineLevel="0" collapsed="false">
      <c r="B43" s="42"/>
      <c r="N43" s="0" t="s">
        <v>29</v>
      </c>
    </row>
    <row r="44" customFormat="false" ht="12.75" hidden="false" customHeight="false" outlineLevel="0" collapsed="false">
      <c r="B44" s="43" t="s">
        <v>30</v>
      </c>
      <c r="D44" s="0" t="n">
        <f aca="false">D37/C37</f>
        <v>0.919301836070993</v>
      </c>
      <c r="E44" s="0" t="n">
        <f aca="false">E37/D37</f>
        <v>1.02664579703401</v>
      </c>
      <c r="F44" s="0" t="n">
        <f aca="false">F37/E37</f>
        <v>1.0163018704658</v>
      </c>
      <c r="G44" s="0" t="n">
        <f aca="false">G37/F37</f>
        <v>1.02984828788558</v>
      </c>
      <c r="H44" s="0" t="n">
        <f aca="false">H37/G37</f>
        <v>0.988983976693372</v>
      </c>
      <c r="I44" s="0" t="n">
        <f aca="false">I37/H37</f>
        <v>0.967785515424289</v>
      </c>
      <c r="J44" s="0" t="n">
        <f aca="false">J37/I37</f>
        <v>1.00783838882419</v>
      </c>
      <c r="K44" s="0" t="n">
        <f aca="false">K37/J37</f>
        <v>1.01645784017631</v>
      </c>
      <c r="L44" s="0" t="n">
        <f aca="false">L37/K37</f>
        <v>1.03006896136357</v>
      </c>
      <c r="N44" s="0" t="n">
        <f aca="false">L37/C37</f>
        <v>0.997676351775063</v>
      </c>
    </row>
    <row r="46" customFormat="false" ht="12.75" hidden="false" customHeight="false" outlineLevel="0" collapsed="false">
      <c r="A46" s="3"/>
      <c r="B46" s="2" t="s">
        <v>31</v>
      </c>
    </row>
    <row r="47" customFormat="false" ht="13.9" hidden="false" customHeight="true" outlineLevel="0" collapsed="false">
      <c r="B47" s="44"/>
    </row>
    <row r="48" customFormat="false" ht="13.9" hidden="false" customHeight="true" outlineLevel="0" collapsed="false">
      <c r="B48" s="45" t="s">
        <v>32</v>
      </c>
      <c r="C48" s="46" t="s">
        <v>33</v>
      </c>
      <c r="D48" s="47" t="s">
        <v>34</v>
      </c>
      <c r="E48" s="48" t="s">
        <v>35</v>
      </c>
      <c r="F48" s="49"/>
      <c r="G48" s="49"/>
      <c r="H48" s="49"/>
      <c r="I48" s="49"/>
      <c r="J48" s="49"/>
      <c r="K48" s="49"/>
      <c r="L48" s="49"/>
    </row>
    <row r="49" customFormat="false" ht="13.5" hidden="false" customHeight="false" outlineLevel="0" collapsed="false">
      <c r="B49" s="50" t="s">
        <v>36</v>
      </c>
      <c r="C49" s="46"/>
      <c r="D49" s="51" t="s">
        <v>37</v>
      </c>
      <c r="E49" s="48"/>
    </row>
    <row r="50" customFormat="false" ht="13.15" hidden="false" customHeight="true" outlineLevel="0" collapsed="false">
      <c r="B50" s="52" t="s">
        <v>38</v>
      </c>
      <c r="C50" s="53" t="n">
        <v>0.35</v>
      </c>
      <c r="D50" s="53" t="n">
        <v>0.6</v>
      </c>
      <c r="E50" s="54" t="n">
        <v>0.58</v>
      </c>
    </row>
    <row r="51" customFormat="false" ht="12.75" hidden="false" customHeight="false" outlineLevel="0" collapsed="false">
      <c r="B51" s="52" t="s">
        <v>39</v>
      </c>
      <c r="C51" s="53" t="n">
        <v>0.35</v>
      </c>
      <c r="D51" s="53" t="n">
        <v>0.55</v>
      </c>
      <c r="E51" s="54" t="n">
        <v>0.52</v>
      </c>
    </row>
    <row r="52" customFormat="false" ht="12.75" hidden="false" customHeight="false" outlineLevel="0" collapsed="false">
      <c r="B52" s="52" t="s">
        <v>40</v>
      </c>
      <c r="C52" s="53" t="n">
        <v>0.47</v>
      </c>
      <c r="D52" s="53" t="n">
        <v>0.64</v>
      </c>
      <c r="E52" s="54" t="n">
        <v>0.62</v>
      </c>
    </row>
    <row r="53" customFormat="false" ht="12.75" hidden="false" customHeight="false" outlineLevel="0" collapsed="false">
      <c r="B53" s="52" t="s">
        <v>41</v>
      </c>
      <c r="C53" s="53" t="n">
        <v>0.51</v>
      </c>
      <c r="D53" s="53" t="n">
        <v>0.74</v>
      </c>
      <c r="E53" s="54" t="n">
        <v>0.7</v>
      </c>
    </row>
    <row r="54" customFormat="false" ht="12.75" hidden="false" customHeight="false" outlineLevel="0" collapsed="false">
      <c r="B54" s="52" t="s">
        <v>42</v>
      </c>
      <c r="C54" s="53" t="n">
        <v>0.51</v>
      </c>
      <c r="D54" s="53" t="n">
        <v>0.75</v>
      </c>
      <c r="E54" s="54" t="n">
        <v>0.71</v>
      </c>
    </row>
    <row r="55" customFormat="false" ht="12.75" hidden="false" customHeight="false" outlineLevel="0" collapsed="false">
      <c r="B55" s="52" t="s">
        <v>43</v>
      </c>
      <c r="C55" s="53" t="n">
        <v>0.51</v>
      </c>
      <c r="D55" s="53" t="n">
        <v>0.65</v>
      </c>
      <c r="E55" s="54" t="n">
        <v>0.63</v>
      </c>
    </row>
    <row r="56" customFormat="false" ht="12.75" hidden="false" customHeight="false" outlineLevel="0" collapsed="false">
      <c r="B56" s="52" t="s">
        <v>44</v>
      </c>
      <c r="C56" s="53" t="n">
        <v>0.52</v>
      </c>
      <c r="D56" s="53" t="n">
        <v>0.7</v>
      </c>
      <c r="E56" s="54" t="n">
        <v>0.66</v>
      </c>
    </row>
    <row r="57" customFormat="false" ht="12.75" hidden="false" customHeight="false" outlineLevel="0" collapsed="false">
      <c r="B57" s="45" t="s">
        <v>45</v>
      </c>
      <c r="C57" s="55" t="n">
        <v>0.68</v>
      </c>
      <c r="D57" s="55" t="n">
        <v>0.97</v>
      </c>
      <c r="E57" s="56" t="n">
        <v>0.9</v>
      </c>
    </row>
    <row r="58" customFormat="false" ht="12.75" hidden="false" customHeight="false" outlineLevel="0" collapsed="false">
      <c r="B58" s="45" t="s">
        <v>46</v>
      </c>
      <c r="C58" s="55" t="n">
        <v>0.72</v>
      </c>
      <c r="D58" s="55" t="n">
        <v>0.97</v>
      </c>
      <c r="E58" s="56" t="n">
        <v>0.91</v>
      </c>
    </row>
    <row r="59" customFormat="false" ht="12.75" hidden="false" customHeight="false" outlineLevel="0" collapsed="false">
      <c r="B59" s="52" t="s">
        <v>47</v>
      </c>
      <c r="C59" s="53" t="n">
        <v>0.69</v>
      </c>
      <c r="D59" s="53" t="n">
        <v>0.81</v>
      </c>
      <c r="E59" s="54" t="n">
        <v>0.78</v>
      </c>
    </row>
    <row r="60" customFormat="false" ht="12.75" hidden="false" customHeight="false" outlineLevel="0" collapsed="false">
      <c r="B60" s="52" t="s">
        <v>48</v>
      </c>
      <c r="C60" s="53" t="n">
        <v>0.77</v>
      </c>
      <c r="D60" s="53" t="n">
        <v>0.79</v>
      </c>
      <c r="E60" s="54" t="n">
        <v>0.78</v>
      </c>
    </row>
    <row r="61" customFormat="false" ht="12.75" hidden="false" customHeight="false" outlineLevel="0" collapsed="false">
      <c r="B61" s="52" t="s">
        <v>49</v>
      </c>
      <c r="C61" s="53" t="n">
        <v>0.75</v>
      </c>
      <c r="D61" s="53" t="n">
        <v>0.77</v>
      </c>
      <c r="E61" s="54" t="n">
        <v>0.76</v>
      </c>
    </row>
    <row r="62" customFormat="false" ht="12.75" hidden="false" customHeight="false" outlineLevel="0" collapsed="false">
      <c r="B62" s="52" t="s">
        <v>50</v>
      </c>
      <c r="C62" s="53" t="n">
        <v>0.59</v>
      </c>
      <c r="D62" s="53" t="n">
        <v>0.67</v>
      </c>
      <c r="E62" s="54" t="n">
        <v>0.65</v>
      </c>
    </row>
    <row r="63" customFormat="false" ht="12.75" hidden="false" customHeight="false" outlineLevel="0" collapsed="false">
      <c r="B63" s="52" t="s">
        <v>51</v>
      </c>
      <c r="C63" s="53" t="n">
        <v>0.58</v>
      </c>
      <c r="D63" s="53" t="n">
        <v>0.69</v>
      </c>
      <c r="E63" s="54" t="n">
        <v>0.67</v>
      </c>
    </row>
    <row r="64" customFormat="false" ht="12.75" hidden="false" customHeight="false" outlineLevel="0" collapsed="false">
      <c r="B64" s="52" t="s">
        <v>52</v>
      </c>
      <c r="C64" s="53" t="n">
        <v>0.65</v>
      </c>
      <c r="D64" s="53" t="n">
        <v>0.58</v>
      </c>
      <c r="E64" s="54" t="n">
        <v>0.59</v>
      </c>
    </row>
    <row r="65" customFormat="false" ht="12.75" hidden="false" customHeight="false" outlineLevel="0" collapsed="false">
      <c r="B65" s="52" t="s">
        <v>53</v>
      </c>
      <c r="C65" s="53" t="n">
        <v>0.66</v>
      </c>
      <c r="D65" s="53" t="n">
        <v>0.63</v>
      </c>
      <c r="E65" s="54" t="n">
        <v>0.64</v>
      </c>
    </row>
    <row r="66" customFormat="false" ht="12.75" hidden="false" customHeight="false" outlineLevel="0" collapsed="false">
      <c r="B66" s="52" t="s">
        <v>54</v>
      </c>
      <c r="C66" s="53" t="n">
        <v>0.63</v>
      </c>
      <c r="D66" s="53" t="n">
        <v>0.67</v>
      </c>
      <c r="E66" s="54" t="n">
        <v>0.66</v>
      </c>
    </row>
    <row r="67" customFormat="false" ht="13.5" hidden="false" customHeight="false" outlineLevel="0" collapsed="false">
      <c r="B67" s="57" t="s">
        <v>55</v>
      </c>
      <c r="C67" s="58" t="n">
        <v>0.68</v>
      </c>
      <c r="D67" s="58" t="n">
        <v>0.66</v>
      </c>
      <c r="E67" s="59" t="n">
        <v>0.67</v>
      </c>
    </row>
    <row r="68" customFormat="false" ht="13.5" hidden="false" customHeight="false" outlineLevel="0" collapsed="false">
      <c r="B68" s="60"/>
      <c r="C68" s="60"/>
      <c r="D68" s="60"/>
      <c r="E68" s="60"/>
    </row>
    <row r="69" customFormat="false" ht="12.75" hidden="false" customHeight="false" outlineLevel="0" collapsed="false">
      <c r="B69" s="61"/>
      <c r="C69" s="62"/>
      <c r="D69" s="62"/>
      <c r="E69" s="62"/>
    </row>
    <row r="70" customFormat="false" ht="12.75" hidden="false" customHeight="false" outlineLevel="0" collapsed="false">
      <c r="B70" s="2" t="s">
        <v>56</v>
      </c>
    </row>
    <row r="71" customFormat="false" ht="12.75" hidden="false" customHeight="false" outlineLevel="0" collapsed="false">
      <c r="B71" s="44"/>
    </row>
    <row r="72" customFormat="false" ht="12.75" hidden="false" customHeight="true" outlineLevel="0" collapsed="false">
      <c r="B72" s="45" t="s">
        <v>32</v>
      </c>
      <c r="C72" s="46" t="s">
        <v>33</v>
      </c>
      <c r="D72" s="47" t="s">
        <v>34</v>
      </c>
      <c r="E72" s="48" t="s">
        <v>35</v>
      </c>
    </row>
    <row r="73" customFormat="false" ht="13.5" hidden="false" customHeight="false" outlineLevel="0" collapsed="false">
      <c r="B73" s="50" t="s">
        <v>36</v>
      </c>
      <c r="C73" s="46"/>
      <c r="D73" s="51" t="s">
        <v>37</v>
      </c>
      <c r="E73" s="48"/>
    </row>
    <row r="74" customFormat="false" ht="13.5" hidden="false" customHeight="false" outlineLevel="0" collapsed="false">
      <c r="B74" s="52" t="s">
        <v>47</v>
      </c>
      <c r="C74" s="53" t="n">
        <v>0.72</v>
      </c>
      <c r="D74" s="53" t="n">
        <v>0.83</v>
      </c>
      <c r="E74" s="54" t="n">
        <v>0.81</v>
      </c>
    </row>
    <row r="75" customFormat="false" ht="12.75" hidden="false" customHeight="false" outlineLevel="0" collapsed="false">
      <c r="B75" s="52" t="s">
        <v>48</v>
      </c>
      <c r="C75" s="53" t="n">
        <v>0.74</v>
      </c>
      <c r="D75" s="53" t="n">
        <v>0.82</v>
      </c>
      <c r="E75" s="54" t="n">
        <v>0.8</v>
      </c>
    </row>
    <row r="76" customFormat="false" ht="12.75" hidden="false" customHeight="false" outlineLevel="0" collapsed="false">
      <c r="B76" s="52" t="s">
        <v>49</v>
      </c>
      <c r="C76" s="53" t="n">
        <v>0.73</v>
      </c>
      <c r="D76" s="53" t="n">
        <v>0.8</v>
      </c>
      <c r="E76" s="54" t="n">
        <v>0.79</v>
      </c>
    </row>
    <row r="77" customFormat="false" ht="12.75" hidden="false" customHeight="false" outlineLevel="0" collapsed="false">
      <c r="B77" s="52" t="s">
        <v>50</v>
      </c>
      <c r="C77" s="53" t="n">
        <v>0.67</v>
      </c>
      <c r="D77" s="53" t="n">
        <v>0.72</v>
      </c>
      <c r="E77" s="54" t="n">
        <v>0.71</v>
      </c>
    </row>
    <row r="78" customFormat="false" ht="12.75" hidden="false" customHeight="false" outlineLevel="0" collapsed="false">
      <c r="B78" s="52" t="s">
        <v>51</v>
      </c>
      <c r="C78" s="53" t="n">
        <v>0.64</v>
      </c>
      <c r="D78" s="53" t="n">
        <v>0.68</v>
      </c>
      <c r="E78" s="54" t="n">
        <v>0.67</v>
      </c>
    </row>
    <row r="79" customFormat="false" ht="12.75" hidden="false" customHeight="false" outlineLevel="0" collapsed="false">
      <c r="B79" s="52" t="s">
        <v>52</v>
      </c>
      <c r="C79" s="53" t="n">
        <v>0.67</v>
      </c>
      <c r="D79" s="53" t="n">
        <v>0.67</v>
      </c>
      <c r="E79" s="54" t="n">
        <v>0.67</v>
      </c>
    </row>
    <row r="80" customFormat="false" ht="12.75" hidden="false" customHeight="false" outlineLevel="0" collapsed="false">
      <c r="B80" s="45" t="s">
        <v>53</v>
      </c>
      <c r="C80" s="55" t="n">
        <v>0.66</v>
      </c>
      <c r="D80" s="55" t="n">
        <v>0.66</v>
      </c>
      <c r="E80" s="56" t="n">
        <v>0.66</v>
      </c>
    </row>
    <row r="81" customFormat="false" ht="12.75" hidden="false" customHeight="false" outlineLevel="0" collapsed="false">
      <c r="B81" s="52" t="s">
        <v>54</v>
      </c>
      <c r="C81" s="53" t="n">
        <v>0.65</v>
      </c>
      <c r="D81" s="53" t="n">
        <v>0.68</v>
      </c>
      <c r="E81" s="54" t="n">
        <v>0.67</v>
      </c>
    </row>
    <row r="82" customFormat="false" ht="13.5" hidden="false" customHeight="false" outlineLevel="0" collapsed="false">
      <c r="B82" s="57" t="s">
        <v>55</v>
      </c>
      <c r="C82" s="58" t="n">
        <v>0.67</v>
      </c>
      <c r="D82" s="58" t="n">
        <v>0.67</v>
      </c>
      <c r="E82" s="58" t="n">
        <v>0.67</v>
      </c>
    </row>
    <row r="83" customFormat="false" ht="13.5" hidden="false" customHeight="false" outlineLevel="0" collapsed="false">
      <c r="B83" s="60"/>
      <c r="C83" s="60"/>
      <c r="D83" s="60"/>
      <c r="E83" s="60"/>
    </row>
    <row r="84" customFormat="false" ht="12.75" hidden="false" customHeight="false" outlineLevel="0" collapsed="false">
      <c r="B84" s="61"/>
      <c r="C84" s="62"/>
      <c r="D84" s="62"/>
      <c r="E84" s="62"/>
    </row>
    <row r="86" customFormat="false" ht="12.75" hidden="false" customHeight="false" outlineLevel="0" collapsed="false">
      <c r="B86" s="2" t="s">
        <v>57</v>
      </c>
    </row>
    <row r="87" customFormat="false" ht="12.75" hidden="false" customHeight="false" outlineLevel="0" collapsed="false">
      <c r="B87" s="44"/>
    </row>
    <row r="88" customFormat="false" ht="25.5" hidden="false" customHeight="true" outlineLevel="0" collapsed="false">
      <c r="B88" s="63" t="s">
        <v>58</v>
      </c>
      <c r="C88" s="64" t="s">
        <v>59</v>
      </c>
      <c r="D88" s="64" t="s">
        <v>59</v>
      </c>
    </row>
    <row r="89" customFormat="false" ht="15" hidden="false" customHeight="true" outlineLevel="0" collapsed="false">
      <c r="B89" s="63"/>
      <c r="C89" s="64" t="s">
        <v>60</v>
      </c>
      <c r="D89" s="64" t="s">
        <v>61</v>
      </c>
    </row>
    <row r="90" customFormat="false" ht="12" hidden="false" customHeight="true" outlineLevel="0" collapsed="false">
      <c r="B90" s="63"/>
      <c r="C90" s="63" t="s">
        <v>62</v>
      </c>
      <c r="D90" s="65"/>
    </row>
    <row r="91" customFormat="false" ht="12.75" hidden="false" customHeight="false" outlineLevel="0" collapsed="false">
      <c r="B91" s="66" t="n">
        <v>35947</v>
      </c>
      <c r="C91" s="64" t="n">
        <v>7</v>
      </c>
      <c r="D91" s="64" t="n">
        <v>18</v>
      </c>
    </row>
    <row r="92" customFormat="false" ht="12.75" hidden="false" customHeight="false" outlineLevel="0" collapsed="false">
      <c r="B92" s="66" t="n">
        <v>36312</v>
      </c>
      <c r="C92" s="64" t="n">
        <v>23</v>
      </c>
      <c r="D92" s="64" t="n">
        <v>29</v>
      </c>
    </row>
    <row r="93" customFormat="false" ht="12.75" hidden="false" customHeight="false" outlineLevel="0" collapsed="false">
      <c r="B93" s="66" t="n">
        <v>36678</v>
      </c>
      <c r="C93" s="64" t="n">
        <v>678</v>
      </c>
      <c r="D93" s="64" t="n">
        <v>804</v>
      </c>
    </row>
    <row r="94" customFormat="false" ht="12.75" hidden="false" customHeight="false" outlineLevel="0" collapsed="false">
      <c r="B94" s="66" t="n">
        <v>37043</v>
      </c>
      <c r="C94" s="64" t="n">
        <v>119</v>
      </c>
      <c r="D94" s="64" t="n">
        <v>272</v>
      </c>
    </row>
    <row r="95" customFormat="false" ht="12.75" hidden="false" customHeight="false" outlineLevel="0" collapsed="false">
      <c r="B95" s="66" t="n">
        <v>37408</v>
      </c>
      <c r="C95" s="64" t="n">
        <v>307</v>
      </c>
      <c r="D95" s="64" t="n">
        <v>4</v>
      </c>
    </row>
    <row r="96" customFormat="false" ht="12.75" hidden="false" customHeight="false" outlineLevel="0" collapsed="false">
      <c r="B96" s="66" t="n">
        <v>37773</v>
      </c>
      <c r="C96" s="64" t="n">
        <v>-9</v>
      </c>
      <c r="D96" s="64" t="n">
        <v>8</v>
      </c>
    </row>
    <row r="97" customFormat="false" ht="12.75" hidden="false" customHeight="false" outlineLevel="0" collapsed="false">
      <c r="B97" s="66" t="n">
        <v>38139</v>
      </c>
      <c r="C97" s="64" t="n">
        <v>-3</v>
      </c>
      <c r="D97" s="64" t="n">
        <v>4</v>
      </c>
    </row>
    <row r="98" customFormat="false" ht="12.75" hidden="false" customHeight="false" outlineLevel="0" collapsed="false">
      <c r="B98" s="66" t="n">
        <v>38504</v>
      </c>
      <c r="C98" s="64" t="n">
        <v>-15</v>
      </c>
      <c r="D98" s="64" t="n">
        <v>-8</v>
      </c>
    </row>
    <row r="99" customFormat="false" ht="12.75" hidden="false" customHeight="false" outlineLevel="0" collapsed="false">
      <c r="B99" s="66" t="n">
        <v>38869</v>
      </c>
      <c r="C99" s="64" t="n">
        <v>34</v>
      </c>
      <c r="D99" s="64" t="n">
        <v>98</v>
      </c>
    </row>
    <row r="100" customFormat="false" ht="12.75" hidden="false" customHeight="false" outlineLevel="0" collapsed="false">
      <c r="B100" s="66" t="n">
        <v>39234</v>
      </c>
      <c r="C100" s="64" t="n">
        <v>-2</v>
      </c>
      <c r="D100" s="64" t="n">
        <v>-5</v>
      </c>
    </row>
    <row r="101" customFormat="false" ht="12.75" hidden="false" customHeight="false" outlineLevel="0" collapsed="false">
      <c r="B101" s="66" t="n">
        <v>39600</v>
      </c>
      <c r="C101" s="64" t="n">
        <v>4</v>
      </c>
      <c r="D101" s="64" t="n">
        <v>4</v>
      </c>
    </row>
    <row r="102" customFormat="false" ht="12.75" hidden="false" customHeight="false" outlineLevel="0" collapsed="false">
      <c r="B102" s="66" t="n">
        <v>39965</v>
      </c>
      <c r="C102" s="64" t="n">
        <v>3</v>
      </c>
      <c r="D102" s="64" t="n">
        <v>0</v>
      </c>
    </row>
    <row r="103" customFormat="false" ht="12.75" hidden="false" customHeight="false" outlineLevel="0" collapsed="false">
      <c r="B103" s="66" t="n">
        <v>40330</v>
      </c>
      <c r="C103" s="64" t="n">
        <v>11</v>
      </c>
      <c r="D103" s="64" t="n">
        <v>-10</v>
      </c>
    </row>
    <row r="104" customFormat="false" ht="12.75" hidden="false" customHeight="false" outlineLevel="0" collapsed="false">
      <c r="B104" s="66" t="n">
        <v>40695</v>
      </c>
      <c r="C104" s="64" t="n">
        <v>17</v>
      </c>
      <c r="D104" s="64" t="n">
        <v>4</v>
      </c>
    </row>
    <row r="105" customFormat="false" ht="12.75" hidden="false" customHeight="false" outlineLevel="0" collapsed="false">
      <c r="B105" s="67" t="n">
        <v>41061</v>
      </c>
      <c r="C105" s="61" t="n">
        <v>9</v>
      </c>
      <c r="D105" s="61" t="n">
        <v>-2</v>
      </c>
    </row>
    <row r="106" customFormat="false" ht="13.5" hidden="false" customHeight="false" outlineLevel="0" collapsed="false">
      <c r="B106" s="68" t="n">
        <v>41426</v>
      </c>
      <c r="C106" s="63" t="n">
        <v>5</v>
      </c>
      <c r="D106" s="63" t="n">
        <v>4</v>
      </c>
    </row>
    <row r="111" customFormat="false" ht="12.75" hidden="false" customHeight="false" outlineLevel="0" collapsed="false">
      <c r="B111" s="67"/>
      <c r="C111" s="61"/>
      <c r="D111" s="61"/>
    </row>
    <row r="112" customFormat="false" ht="12.75" hidden="false" customHeight="false" outlineLevel="0" collapsed="false">
      <c r="B112" s="2" t="s">
        <v>63</v>
      </c>
    </row>
    <row r="113" customFormat="false" ht="12.75" hidden="false" customHeight="true" outlineLevel="0" collapsed="false">
      <c r="B113" s="50" t="s">
        <v>64</v>
      </c>
      <c r="C113" s="69" t="s">
        <v>65</v>
      </c>
      <c r="D113" s="70" t="s">
        <v>66</v>
      </c>
    </row>
    <row r="114" customFormat="false" ht="26.25" hidden="false" customHeight="false" outlineLevel="0" collapsed="false">
      <c r="B114" s="50"/>
      <c r="C114" s="71" t="s">
        <v>67</v>
      </c>
      <c r="D114" s="72" t="s">
        <v>67</v>
      </c>
    </row>
    <row r="115" customFormat="false" ht="13.5" hidden="false" customHeight="false" outlineLevel="0" collapsed="false">
      <c r="B115" s="52" t="s">
        <v>68</v>
      </c>
      <c r="C115" s="73" t="n">
        <v>0.46</v>
      </c>
      <c r="D115" s="61" t="n">
        <v>0.3</v>
      </c>
    </row>
    <row r="116" customFormat="false" ht="12.75" hidden="false" customHeight="false" outlineLevel="0" collapsed="false">
      <c r="B116" s="52" t="s">
        <v>69</v>
      </c>
      <c r="C116" s="73" t="n">
        <v>0.6</v>
      </c>
      <c r="D116" s="61" t="n">
        <v>0.42</v>
      </c>
    </row>
    <row r="117" customFormat="false" ht="12.75" hidden="false" customHeight="false" outlineLevel="0" collapsed="false">
      <c r="B117" s="52" t="s">
        <v>70</v>
      </c>
      <c r="C117" s="73" t="n">
        <v>0.61</v>
      </c>
      <c r="D117" s="61" t="n">
        <v>0.41</v>
      </c>
    </row>
    <row r="118" customFormat="false" ht="12.75" hidden="false" customHeight="false" outlineLevel="0" collapsed="false">
      <c r="B118" s="52" t="s">
        <v>71</v>
      </c>
      <c r="C118" s="73" t="n">
        <v>0.71</v>
      </c>
      <c r="D118" s="61" t="n">
        <v>0.52</v>
      </c>
    </row>
    <row r="119" customFormat="false" ht="12.75" hidden="false" customHeight="false" outlineLevel="0" collapsed="false">
      <c r="B119" s="52" t="s">
        <v>72</v>
      </c>
      <c r="C119" s="73" t="n">
        <v>0.91</v>
      </c>
      <c r="D119" s="61" t="n">
        <v>0.68</v>
      </c>
    </row>
    <row r="120" customFormat="false" ht="12.75" hidden="false" customHeight="false" outlineLevel="0" collapsed="false">
      <c r="B120" s="52" t="s">
        <v>73</v>
      </c>
      <c r="C120" s="73" t="n">
        <v>0.75</v>
      </c>
      <c r="D120" s="61" t="n">
        <v>0.71</v>
      </c>
    </row>
    <row r="121" customFormat="false" ht="12.75" hidden="false" customHeight="false" outlineLevel="0" collapsed="false">
      <c r="B121" s="52" t="s">
        <v>74</v>
      </c>
      <c r="C121" s="73" t="n">
        <v>0.62</v>
      </c>
      <c r="D121" s="61" t="n">
        <v>0.61</v>
      </c>
    </row>
    <row r="122" customFormat="false" ht="13.5" hidden="false" customHeight="false" outlineLevel="0" collapsed="false">
      <c r="B122" s="57" t="s">
        <v>75</v>
      </c>
      <c r="C122" s="74" t="n">
        <v>0.67</v>
      </c>
      <c r="D122" s="75" t="n">
        <v>0.65</v>
      </c>
    </row>
    <row r="123" customFormat="false" ht="13.5" hidden="false" customHeight="false" outlineLevel="0" collapsed="false">
      <c r="D123" s="76"/>
    </row>
    <row r="124" customFormat="false" ht="12.75" hidden="false" customHeight="false" outlineLevel="0" collapsed="false">
      <c r="B124" s="77"/>
      <c r="C124" s="70"/>
      <c r="D124" s="78"/>
    </row>
    <row r="125" customFormat="false" ht="51" hidden="false" customHeight="false" outlineLevel="0" collapsed="false">
      <c r="B125" s="79" t="s">
        <v>76</v>
      </c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38.25" hidden="false" customHeight="false" outlineLevel="0" collapsed="false">
      <c r="B129" s="79" t="s">
        <v>77</v>
      </c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45" t="s">
        <v>78</v>
      </c>
      <c r="C131" s="70" t="s">
        <v>79</v>
      </c>
      <c r="D131" s="70" t="s">
        <v>80</v>
      </c>
      <c r="E131" s="70" t="s">
        <v>81</v>
      </c>
      <c r="F131" s="70" t="s">
        <v>82</v>
      </c>
      <c r="G131" s="70" t="s">
        <v>82</v>
      </c>
    </row>
    <row r="132" customFormat="false" ht="12.75" hidden="false" customHeight="false" outlineLevel="0" collapsed="false">
      <c r="B132" s="45" t="s">
        <v>83</v>
      </c>
      <c r="C132" s="70" t="s">
        <v>78</v>
      </c>
      <c r="D132" s="70" t="s">
        <v>78</v>
      </c>
      <c r="E132" s="70" t="s">
        <v>78</v>
      </c>
      <c r="F132" s="70" t="s">
        <v>84</v>
      </c>
      <c r="G132" s="70" t="s">
        <v>85</v>
      </c>
    </row>
    <row r="133" customFormat="false" ht="13.5" hidden="false" customHeight="false" outlineLevel="0" collapsed="false">
      <c r="B133" s="80"/>
      <c r="C133" s="72" t="s">
        <v>28</v>
      </c>
      <c r="D133" s="72" t="s">
        <v>28</v>
      </c>
      <c r="E133" s="72" t="s">
        <v>86</v>
      </c>
      <c r="F133" s="72" t="s">
        <v>81</v>
      </c>
      <c r="G133" s="72" t="s">
        <v>81</v>
      </c>
    </row>
    <row r="134" customFormat="false" ht="13.5" hidden="false" customHeight="false" outlineLevel="0" collapsed="false">
      <c r="B134" s="81" t="s">
        <v>87</v>
      </c>
      <c r="C134" s="82" t="n">
        <v>46910</v>
      </c>
      <c r="D134" s="82" t="n">
        <v>46910</v>
      </c>
      <c r="E134" s="82" t="n">
        <v>50090</v>
      </c>
      <c r="F134" s="83" t="n">
        <v>-0.0635</v>
      </c>
      <c r="G134" s="83" t="n">
        <v>-0.0635</v>
      </c>
    </row>
    <row r="135" customFormat="false" ht="12.75" hidden="false" customHeight="false" outlineLevel="0" collapsed="false">
      <c r="B135" s="52" t="s">
        <v>88</v>
      </c>
      <c r="C135" s="84" t="n">
        <v>91329</v>
      </c>
      <c r="D135" s="84" t="n">
        <v>91329</v>
      </c>
      <c r="E135" s="84" t="n">
        <v>100338</v>
      </c>
      <c r="F135" s="85" t="n">
        <v>-0.0898</v>
      </c>
      <c r="G135" s="85" t="n">
        <v>-0.0898</v>
      </c>
    </row>
    <row r="136" customFormat="false" ht="12.75" hidden="false" customHeight="false" outlineLevel="0" collapsed="false">
      <c r="B136" s="52" t="s">
        <v>89</v>
      </c>
      <c r="C136" s="84" t="n">
        <v>136412</v>
      </c>
      <c r="D136" s="84" t="n">
        <v>136412</v>
      </c>
      <c r="E136" s="84" t="n">
        <v>143796</v>
      </c>
      <c r="F136" s="85" t="n">
        <v>-0.0514</v>
      </c>
      <c r="G136" s="85" t="n">
        <v>-0.0514</v>
      </c>
    </row>
    <row r="137" customFormat="false" ht="12.75" hidden="false" customHeight="false" outlineLevel="0" collapsed="false">
      <c r="B137" s="52" t="s">
        <v>90</v>
      </c>
      <c r="C137" s="84" t="n">
        <v>175395</v>
      </c>
      <c r="D137" s="84" t="n">
        <v>177856</v>
      </c>
      <c r="E137" s="84" t="n">
        <v>184527</v>
      </c>
      <c r="F137" s="85" t="n">
        <v>-0.0495</v>
      </c>
      <c r="G137" s="85" t="n">
        <v>-0.0362</v>
      </c>
    </row>
    <row r="138" customFormat="false" ht="12.75" hidden="false" customHeight="false" outlineLevel="0" collapsed="false">
      <c r="B138" s="52" t="s">
        <v>91</v>
      </c>
      <c r="C138" s="84" t="n">
        <v>216095</v>
      </c>
      <c r="D138" s="84" t="n">
        <v>220540</v>
      </c>
      <c r="E138" s="84" t="n">
        <v>220741</v>
      </c>
      <c r="F138" s="85" t="n">
        <v>-0.021</v>
      </c>
      <c r="G138" s="85" t="n">
        <v>-0.0009</v>
      </c>
    </row>
    <row r="139" customFormat="false" ht="12.75" hidden="false" customHeight="false" outlineLevel="0" collapsed="false">
      <c r="B139" s="52" t="s">
        <v>92</v>
      </c>
      <c r="C139" s="84" t="n">
        <v>246855</v>
      </c>
      <c r="D139" s="84" t="n">
        <v>253284</v>
      </c>
      <c r="E139" s="84" t="n">
        <v>250882</v>
      </c>
      <c r="F139" s="85" t="n">
        <v>-0.0161</v>
      </c>
      <c r="G139" s="85" t="n">
        <v>0.0096</v>
      </c>
    </row>
    <row r="140" customFormat="false" ht="12.75" hidden="false" customHeight="false" outlineLevel="0" collapsed="false">
      <c r="B140" s="52" t="s">
        <v>93</v>
      </c>
      <c r="C140" s="84" t="n">
        <v>284505</v>
      </c>
      <c r="D140" s="84" t="n">
        <v>292918</v>
      </c>
      <c r="E140" s="84" t="n">
        <v>287680</v>
      </c>
      <c r="F140" s="85" t="n">
        <v>-0.011</v>
      </c>
      <c r="G140" s="85" t="n">
        <v>0.0182</v>
      </c>
    </row>
    <row r="141" customFormat="false" ht="12.75" hidden="false" customHeight="false" outlineLevel="0" collapsed="false">
      <c r="B141" s="52" t="s">
        <v>94</v>
      </c>
      <c r="C141" s="84" t="n">
        <v>330604</v>
      </c>
      <c r="D141" s="84" t="n">
        <v>337032</v>
      </c>
      <c r="E141" s="84" t="n">
        <v>333522</v>
      </c>
      <c r="F141" s="85" t="n">
        <v>-0.0087</v>
      </c>
      <c r="G141" s="85" t="n">
        <v>0.0105</v>
      </c>
    </row>
    <row r="142" customFormat="false" ht="12.75" hidden="false" customHeight="false" outlineLevel="0" collapsed="false">
      <c r="B142" s="52" t="s">
        <v>95</v>
      </c>
      <c r="C142" s="84" t="n">
        <v>386821</v>
      </c>
      <c r="D142" s="84" t="n">
        <v>391263</v>
      </c>
      <c r="E142" s="84" t="n">
        <v>385300</v>
      </c>
      <c r="F142" s="85" t="n">
        <v>0.0039</v>
      </c>
      <c r="G142" s="85" t="n">
        <v>0.0155</v>
      </c>
    </row>
    <row r="143" customFormat="false" ht="12.75" hidden="false" customHeight="false" outlineLevel="0" collapsed="false">
      <c r="B143" s="52" t="s">
        <v>96</v>
      </c>
      <c r="C143" s="84" t="n">
        <v>434645</v>
      </c>
      <c r="D143" s="84" t="n">
        <v>437238</v>
      </c>
      <c r="E143" s="84" t="n">
        <v>432166</v>
      </c>
      <c r="F143" s="85" t="n">
        <v>0.0057</v>
      </c>
      <c r="G143" s="85" t="n">
        <v>0.0117</v>
      </c>
    </row>
    <row r="144" customFormat="false" ht="12.75" hidden="false" customHeight="false" outlineLevel="0" collapsed="false">
      <c r="B144" s="52" t="s">
        <v>97</v>
      </c>
      <c r="C144" s="84" t="n">
        <v>492882</v>
      </c>
      <c r="D144" s="84" t="n">
        <v>493590</v>
      </c>
      <c r="E144" s="84" t="n">
        <v>483946</v>
      </c>
      <c r="F144" s="85" t="n">
        <v>0.0185</v>
      </c>
      <c r="G144" s="85" t="n">
        <v>0.0199</v>
      </c>
    </row>
    <row r="145" customFormat="false" ht="13.5" hidden="false" customHeight="false" outlineLevel="0" collapsed="false">
      <c r="B145" s="57" t="s">
        <v>98</v>
      </c>
      <c r="C145" s="86" t="n">
        <v>542026</v>
      </c>
      <c r="D145" s="87" t="n">
        <v>538783</v>
      </c>
      <c r="E145" s="87" t="n">
        <v>532424</v>
      </c>
      <c r="F145" s="88" t="n">
        <v>0.018</v>
      </c>
      <c r="G145" s="88" t="n">
        <v>0.0119</v>
      </c>
    </row>
    <row r="146" customFormat="false" ht="13.5" hidden="false" customHeight="false" outlineLevel="0" collapsed="false">
      <c r="B146" s="77"/>
      <c r="C146" s="78"/>
      <c r="D146" s="78"/>
      <c r="E146" s="78"/>
      <c r="F146" s="70"/>
      <c r="G146" s="70"/>
    </row>
    <row r="147" customFormat="false" ht="12.75" hidden="false" customHeight="false" outlineLevel="0" collapsed="false">
      <c r="B147" s="89"/>
      <c r="C147" s="78"/>
      <c r="D147" s="78"/>
      <c r="E147" s="78"/>
      <c r="F147" s="70"/>
      <c r="G147" s="70"/>
    </row>
    <row r="149" customFormat="false" ht="15" hidden="false" customHeight="false" outlineLevel="0" collapsed="false">
      <c r="B149" s="90" t="s">
        <v>99</v>
      </c>
    </row>
    <row r="150" customFormat="false" ht="13.5" hidden="false" customHeight="false" outlineLevel="0" collapsed="false">
      <c r="B150" s="91"/>
    </row>
    <row r="151" customFormat="false" ht="14.25" hidden="false" customHeight="false" outlineLevel="0" collapsed="false">
      <c r="B151" s="92" t="s">
        <v>0</v>
      </c>
      <c r="C151" s="7" t="n">
        <v>2014</v>
      </c>
      <c r="D151" s="8" t="n">
        <v>2014</v>
      </c>
      <c r="E151" s="8" t="n">
        <v>2014</v>
      </c>
      <c r="F151" s="8" t="n">
        <v>2014</v>
      </c>
      <c r="G151" s="8" t="n">
        <v>2014</v>
      </c>
      <c r="H151" s="8" t="n">
        <v>2014</v>
      </c>
      <c r="I151" s="93"/>
      <c r="J151" s="9" t="s">
        <v>100</v>
      </c>
    </row>
    <row r="152" customFormat="false" ht="13.5" hidden="false" customHeight="false" outlineLevel="0" collapsed="false">
      <c r="B152" s="94"/>
      <c r="C152" s="95" t="s">
        <v>101</v>
      </c>
      <c r="D152" s="96" t="s">
        <v>102</v>
      </c>
      <c r="E152" s="96" t="s">
        <v>103</v>
      </c>
      <c r="F152" s="96" t="s">
        <v>104</v>
      </c>
      <c r="G152" s="96" t="s">
        <v>105</v>
      </c>
      <c r="H152" s="96" t="s">
        <v>106</v>
      </c>
      <c r="I152" s="97"/>
      <c r="J152" s="98" t="s">
        <v>107</v>
      </c>
    </row>
    <row r="153" customFormat="false" ht="14.25" hidden="false" customHeight="false" outlineLevel="0" collapsed="false">
      <c r="B153" s="15" t="s">
        <v>16</v>
      </c>
      <c r="C153" s="16" t="n">
        <v>5149</v>
      </c>
      <c r="D153" s="17" t="n">
        <v>5148</v>
      </c>
      <c r="E153" s="17" t="n">
        <v>5224</v>
      </c>
      <c r="F153" s="17" t="n">
        <v>4557</v>
      </c>
      <c r="G153" s="17" t="n">
        <v>4604</v>
      </c>
      <c r="H153" s="17" t="n">
        <v>3543</v>
      </c>
      <c r="I153" s="99"/>
      <c r="J153" s="18" t="n">
        <v>28225</v>
      </c>
    </row>
    <row r="154" customFormat="false" ht="13.5" hidden="false" customHeight="false" outlineLevel="0" collapsed="false">
      <c r="B154" s="20" t="s">
        <v>17</v>
      </c>
      <c r="C154" s="21" t="n">
        <v>5077</v>
      </c>
      <c r="D154" s="22" t="n">
        <v>5073</v>
      </c>
      <c r="E154" s="22" t="n">
        <v>5146</v>
      </c>
      <c r="F154" s="22" t="n">
        <v>4474</v>
      </c>
      <c r="G154" s="22" t="n">
        <v>4518</v>
      </c>
      <c r="H154" s="22" t="n">
        <v>3453</v>
      </c>
      <c r="I154" s="100"/>
      <c r="J154" s="23" t="n">
        <v>27741</v>
      </c>
    </row>
    <row r="155" customFormat="false" ht="13.5" hidden="false" customHeight="false" outlineLevel="0" collapsed="false">
      <c r="B155" s="24" t="s">
        <v>18</v>
      </c>
      <c r="C155" s="25" t="n">
        <v>5021</v>
      </c>
      <c r="D155" s="26" t="n">
        <v>5013</v>
      </c>
      <c r="E155" s="26" t="n">
        <v>5081</v>
      </c>
      <c r="F155" s="26" t="n">
        <v>4406</v>
      </c>
      <c r="G155" s="26" t="n">
        <v>4445</v>
      </c>
      <c r="H155" s="26" t="n">
        <v>3376</v>
      </c>
      <c r="I155" s="101"/>
      <c r="J155" s="27" t="n">
        <v>27343</v>
      </c>
    </row>
    <row r="156" customFormat="false" ht="14.25" hidden="false" customHeight="false" outlineLevel="0" collapsed="false">
      <c r="B156" s="28" t="s">
        <v>16</v>
      </c>
      <c r="C156" s="16" t="n">
        <v>3633</v>
      </c>
      <c r="D156" s="17" t="n">
        <v>3763</v>
      </c>
      <c r="E156" s="17" t="n">
        <v>4326</v>
      </c>
      <c r="F156" s="17" t="n">
        <v>3584</v>
      </c>
      <c r="G156" s="17" t="n">
        <v>3765</v>
      </c>
      <c r="H156" s="17" t="n">
        <v>3426</v>
      </c>
      <c r="I156" s="99"/>
      <c r="J156" s="18" t="n">
        <v>22496</v>
      </c>
    </row>
    <row r="157" customFormat="false" ht="13.5" hidden="false" customHeight="false" outlineLevel="0" collapsed="false">
      <c r="B157" s="20" t="s">
        <v>19</v>
      </c>
      <c r="C157" s="102" t="n">
        <v>3474</v>
      </c>
      <c r="D157" s="103" t="n">
        <v>3595</v>
      </c>
      <c r="E157" s="103" t="n">
        <v>4148</v>
      </c>
      <c r="F157" s="103" t="n">
        <v>3397</v>
      </c>
      <c r="G157" s="103" t="n">
        <v>3568</v>
      </c>
      <c r="H157" s="103" t="n">
        <v>3219</v>
      </c>
      <c r="I157" s="104"/>
      <c r="J157" s="105" t="n">
        <v>21402</v>
      </c>
    </row>
    <row r="158" customFormat="false" ht="13.5" hidden="false" customHeight="false" outlineLevel="0" collapsed="false">
      <c r="B158" s="28" t="s">
        <v>18</v>
      </c>
      <c r="C158" s="106" t="n">
        <v>3313</v>
      </c>
      <c r="D158" s="107" t="n">
        <v>3423</v>
      </c>
      <c r="E158" s="107" t="n">
        <v>3965</v>
      </c>
      <c r="F158" s="107" t="n">
        <v>3201</v>
      </c>
      <c r="G158" s="107" t="n">
        <v>3363</v>
      </c>
      <c r="H158" s="107" t="n">
        <v>3005</v>
      </c>
      <c r="I158" s="108"/>
      <c r="J158" s="109" t="n">
        <v>20268</v>
      </c>
    </row>
    <row r="159" customFormat="false" ht="14.25" hidden="false" customHeight="false" outlineLevel="0" collapsed="false">
      <c r="B159" s="15" t="s">
        <v>16</v>
      </c>
      <c r="C159" s="110" t="n">
        <v>8781</v>
      </c>
      <c r="D159" s="111" t="n">
        <v>8911</v>
      </c>
      <c r="E159" s="111" t="n">
        <v>9550</v>
      </c>
      <c r="F159" s="111" t="n">
        <v>8141</v>
      </c>
      <c r="G159" s="111" t="n">
        <v>8370</v>
      </c>
      <c r="H159" s="111" t="n">
        <v>6968</v>
      </c>
      <c r="I159" s="112"/>
      <c r="J159" s="113" t="n">
        <v>50721</v>
      </c>
    </row>
    <row r="160" customFormat="false" ht="13.5" hidden="false" customHeight="false" outlineLevel="0" collapsed="false">
      <c r="B160" s="114" t="s">
        <v>20</v>
      </c>
      <c r="C160" s="21" t="n">
        <v>8551</v>
      </c>
      <c r="D160" s="22" t="n">
        <v>8668</v>
      </c>
      <c r="E160" s="22" t="n">
        <v>9294</v>
      </c>
      <c r="F160" s="22" t="n">
        <v>7871</v>
      </c>
      <c r="G160" s="22" t="n">
        <v>8087</v>
      </c>
      <c r="H160" s="22" t="n">
        <v>6672</v>
      </c>
      <c r="I160" s="100"/>
      <c r="J160" s="23" t="n">
        <v>49143</v>
      </c>
    </row>
    <row r="161" customFormat="false" ht="13.5" hidden="false" customHeight="false" outlineLevel="0" collapsed="false">
      <c r="B161" s="115" t="s">
        <v>18</v>
      </c>
      <c r="C161" s="116" t="n">
        <v>8334</v>
      </c>
      <c r="D161" s="117" t="n">
        <v>8436</v>
      </c>
      <c r="E161" s="117" t="n">
        <v>9046</v>
      </c>
      <c r="F161" s="117" t="n">
        <v>7607</v>
      </c>
      <c r="G161" s="117" t="n">
        <v>7808</v>
      </c>
      <c r="H161" s="117" t="n">
        <v>6380</v>
      </c>
      <c r="I161" s="118"/>
      <c r="J161" s="119" t="n">
        <v>47611</v>
      </c>
    </row>
    <row r="162" customFormat="false" ht="14.25" hidden="false" customHeight="false" outlineLevel="0" collapsed="false">
      <c r="B162" s="94"/>
      <c r="C162" s="120" t="n">
        <v>2015</v>
      </c>
      <c r="D162" s="121" t="n">
        <v>2015</v>
      </c>
      <c r="E162" s="121" t="n">
        <v>2015</v>
      </c>
      <c r="F162" s="121" t="n">
        <v>2015</v>
      </c>
      <c r="G162" s="121" t="n">
        <v>2015</v>
      </c>
      <c r="H162" s="121" t="n">
        <v>2015</v>
      </c>
      <c r="I162" s="122"/>
      <c r="J162" s="123" t="s">
        <v>100</v>
      </c>
    </row>
    <row r="163" customFormat="false" ht="13.5" hidden="false" customHeight="false" outlineLevel="0" collapsed="false">
      <c r="B163" s="94"/>
      <c r="C163" s="124" t="s">
        <v>108</v>
      </c>
      <c r="D163" s="125" t="s">
        <v>109</v>
      </c>
      <c r="E163" s="125" t="s">
        <v>110</v>
      </c>
      <c r="F163" s="125" t="s">
        <v>111</v>
      </c>
      <c r="G163" s="125" t="s">
        <v>112</v>
      </c>
      <c r="H163" s="125" t="s">
        <v>113</v>
      </c>
      <c r="I163" s="126"/>
      <c r="J163" s="127" t="s">
        <v>107</v>
      </c>
    </row>
    <row r="164" customFormat="false" ht="14.25" hidden="false" customHeight="false" outlineLevel="0" collapsed="false">
      <c r="B164" s="15" t="s">
        <v>16</v>
      </c>
      <c r="C164" s="128" t="n">
        <v>3643</v>
      </c>
      <c r="D164" s="129" t="n">
        <v>4390</v>
      </c>
      <c r="E164" s="129" t="n">
        <v>5504</v>
      </c>
      <c r="F164" s="129" t="n">
        <v>4748</v>
      </c>
      <c r="G164" s="129" t="n">
        <v>5694</v>
      </c>
      <c r="H164" s="129" t="n">
        <v>5006</v>
      </c>
      <c r="I164" s="130"/>
      <c r="J164" s="131" t="n">
        <v>28983</v>
      </c>
    </row>
    <row r="165" customFormat="false" ht="13.5" hidden="false" customHeight="false" outlineLevel="0" collapsed="false">
      <c r="B165" s="20" t="s">
        <v>17</v>
      </c>
      <c r="C165" s="132" t="n">
        <v>3550</v>
      </c>
      <c r="D165" s="133" t="n">
        <v>4293</v>
      </c>
      <c r="E165" s="133" t="n">
        <v>5404</v>
      </c>
      <c r="F165" s="133" t="n">
        <v>4644</v>
      </c>
      <c r="G165" s="133" t="n">
        <v>5586</v>
      </c>
      <c r="H165" s="133" t="n">
        <v>4895</v>
      </c>
      <c r="I165" s="134"/>
      <c r="J165" s="135" t="n">
        <v>28371</v>
      </c>
    </row>
    <row r="166" customFormat="false" ht="13.5" hidden="false" customHeight="false" outlineLevel="0" collapsed="false">
      <c r="B166" s="24" t="s">
        <v>18</v>
      </c>
      <c r="C166" s="136" t="n">
        <v>3468</v>
      </c>
      <c r="D166" s="137" t="n">
        <v>4207</v>
      </c>
      <c r="E166" s="137" t="n">
        <v>5313</v>
      </c>
      <c r="F166" s="137" t="n">
        <v>4549</v>
      </c>
      <c r="G166" s="137" t="n">
        <v>5487</v>
      </c>
      <c r="H166" s="137" t="n">
        <v>4791</v>
      </c>
      <c r="I166" s="138"/>
      <c r="J166" s="139" t="n">
        <v>27815</v>
      </c>
    </row>
    <row r="167" customFormat="false" ht="14.25" hidden="false" customHeight="false" outlineLevel="0" collapsed="false">
      <c r="B167" s="28" t="s">
        <v>16</v>
      </c>
      <c r="C167" s="16" t="n">
        <v>3256</v>
      </c>
      <c r="D167" s="17" t="n">
        <v>3627</v>
      </c>
      <c r="E167" s="17" t="n">
        <v>4295</v>
      </c>
      <c r="F167" s="17" t="n">
        <v>3570</v>
      </c>
      <c r="G167" s="17" t="n">
        <v>4392</v>
      </c>
      <c r="H167" s="17" t="n">
        <v>3853</v>
      </c>
      <c r="I167" s="99"/>
      <c r="J167" s="18" t="n">
        <v>22993</v>
      </c>
    </row>
    <row r="168" customFormat="false" ht="13.5" hidden="false" customHeight="false" outlineLevel="0" collapsed="false">
      <c r="B168" s="20" t="s">
        <v>19</v>
      </c>
      <c r="C168" s="21" t="n">
        <v>3039</v>
      </c>
      <c r="D168" s="22" t="n">
        <v>3401</v>
      </c>
      <c r="E168" s="22" t="n">
        <v>4059</v>
      </c>
      <c r="F168" s="22" t="n">
        <v>3325</v>
      </c>
      <c r="G168" s="22" t="n">
        <v>4137</v>
      </c>
      <c r="H168" s="22" t="n">
        <v>3589</v>
      </c>
      <c r="I168" s="100"/>
      <c r="J168" s="23" t="n">
        <v>21551</v>
      </c>
    </row>
    <row r="169" customFormat="false" ht="13.5" hidden="false" customHeight="false" outlineLevel="0" collapsed="false">
      <c r="B169" s="28" t="s">
        <v>18</v>
      </c>
      <c r="C169" s="25" t="n">
        <v>2811</v>
      </c>
      <c r="D169" s="26" t="n">
        <v>3161</v>
      </c>
      <c r="E169" s="26" t="n">
        <v>3808</v>
      </c>
      <c r="F169" s="26" t="n">
        <v>3064</v>
      </c>
      <c r="G169" s="26" t="n">
        <v>3865</v>
      </c>
      <c r="H169" s="26" t="n">
        <v>3307</v>
      </c>
      <c r="I169" s="101"/>
      <c r="J169" s="27" t="n">
        <v>20016</v>
      </c>
    </row>
    <row r="170" customFormat="false" ht="14.25" hidden="false" customHeight="false" outlineLevel="0" collapsed="false">
      <c r="B170" s="15" t="s">
        <v>16</v>
      </c>
      <c r="C170" s="16" t="n">
        <v>6899</v>
      </c>
      <c r="D170" s="17" t="n">
        <v>8017</v>
      </c>
      <c r="E170" s="17" t="n">
        <v>9799</v>
      </c>
      <c r="F170" s="17" t="n">
        <v>8318</v>
      </c>
      <c r="G170" s="17" t="n">
        <v>10086</v>
      </c>
      <c r="H170" s="17" t="n">
        <v>8859</v>
      </c>
      <c r="I170" s="99"/>
      <c r="J170" s="18" t="n">
        <v>51977</v>
      </c>
    </row>
    <row r="171" customFormat="false" ht="13.5" hidden="false" customHeight="false" outlineLevel="0" collapsed="false">
      <c r="B171" s="20" t="s">
        <v>20</v>
      </c>
      <c r="C171" s="21" t="n">
        <v>6589</v>
      </c>
      <c r="D171" s="22" t="n">
        <v>7694</v>
      </c>
      <c r="E171" s="22" t="n">
        <v>9463</v>
      </c>
      <c r="F171" s="22" t="n">
        <v>7969</v>
      </c>
      <c r="G171" s="22" t="n">
        <v>9723</v>
      </c>
      <c r="H171" s="22" t="n">
        <v>8484</v>
      </c>
      <c r="I171" s="100"/>
      <c r="J171" s="23" t="n">
        <v>49922</v>
      </c>
    </row>
    <row r="172" customFormat="false" ht="13.5" hidden="false" customHeight="false" outlineLevel="0" collapsed="false">
      <c r="B172" s="115" t="s">
        <v>18</v>
      </c>
      <c r="C172" s="116" t="n">
        <v>6279</v>
      </c>
      <c r="D172" s="117" t="n">
        <v>7368</v>
      </c>
      <c r="E172" s="117" t="n">
        <v>9122</v>
      </c>
      <c r="F172" s="117" t="n">
        <v>7613</v>
      </c>
      <c r="G172" s="117" t="n">
        <v>9352</v>
      </c>
      <c r="H172" s="117" t="n">
        <v>8098</v>
      </c>
      <c r="I172" s="118"/>
      <c r="J172" s="119" t="n">
        <v>47831</v>
      </c>
    </row>
    <row r="173" customFormat="false" ht="14.25" hidden="false" customHeight="false" outlineLevel="0" collapsed="false">
      <c r="B173" s="94"/>
      <c r="C173" s="120" t="n">
        <v>2015</v>
      </c>
      <c r="D173" s="121" t="n">
        <v>2015</v>
      </c>
      <c r="E173" s="121" t="n">
        <v>2015</v>
      </c>
      <c r="F173" s="121" t="n">
        <v>2015</v>
      </c>
      <c r="G173" s="121" t="n">
        <v>2015</v>
      </c>
      <c r="H173" s="121" t="n">
        <v>2015</v>
      </c>
      <c r="I173" s="122"/>
      <c r="J173" s="123" t="s">
        <v>100</v>
      </c>
    </row>
    <row r="174" customFormat="false" ht="13.5" hidden="false" customHeight="false" outlineLevel="0" collapsed="false">
      <c r="B174" s="94"/>
      <c r="C174" s="124" t="s">
        <v>101</v>
      </c>
      <c r="D174" s="125" t="s">
        <v>102</v>
      </c>
      <c r="E174" s="125" t="s">
        <v>103</v>
      </c>
      <c r="F174" s="125" t="s">
        <v>104</v>
      </c>
      <c r="G174" s="125" t="s">
        <v>105</v>
      </c>
      <c r="H174" s="125" t="s">
        <v>106</v>
      </c>
      <c r="I174" s="126"/>
      <c r="J174" s="127" t="s">
        <v>107</v>
      </c>
    </row>
    <row r="175" customFormat="false" ht="14.25" hidden="false" customHeight="false" outlineLevel="0" collapsed="false">
      <c r="B175" s="15" t="s">
        <v>16</v>
      </c>
      <c r="C175" s="110" t="n">
        <v>5156</v>
      </c>
      <c r="D175" s="111" t="n">
        <v>5157</v>
      </c>
      <c r="E175" s="111" t="n">
        <v>5233</v>
      </c>
      <c r="F175" s="111" t="n">
        <v>4565</v>
      </c>
      <c r="G175" s="111" t="n">
        <v>4611</v>
      </c>
      <c r="H175" s="111" t="n">
        <v>3553</v>
      </c>
      <c r="I175" s="112"/>
      <c r="J175" s="113" t="n">
        <v>28276</v>
      </c>
    </row>
    <row r="176" customFormat="false" ht="13.5" hidden="false" customHeight="false" outlineLevel="0" collapsed="false">
      <c r="B176" s="20" t="s">
        <v>17</v>
      </c>
      <c r="C176" s="21" t="n">
        <v>5041</v>
      </c>
      <c r="D176" s="22" t="n">
        <v>5039</v>
      </c>
      <c r="E176" s="22" t="n">
        <v>5111</v>
      </c>
      <c r="F176" s="22" t="n">
        <v>4439</v>
      </c>
      <c r="G176" s="22" t="n">
        <v>4482</v>
      </c>
      <c r="H176" s="22" t="n">
        <v>3420</v>
      </c>
      <c r="I176" s="100"/>
      <c r="J176" s="23" t="n">
        <v>27532</v>
      </c>
    </row>
    <row r="177" customFormat="false" ht="13.5" hidden="false" customHeight="false" outlineLevel="0" collapsed="false">
      <c r="B177" s="24" t="s">
        <v>18</v>
      </c>
      <c r="C177" s="25" t="n">
        <v>4933</v>
      </c>
      <c r="D177" s="26" t="n">
        <v>4926</v>
      </c>
      <c r="E177" s="26" t="n">
        <v>4994</v>
      </c>
      <c r="F177" s="26" t="n">
        <v>4318</v>
      </c>
      <c r="G177" s="26" t="n">
        <v>4357</v>
      </c>
      <c r="H177" s="26" t="n">
        <v>3290</v>
      </c>
      <c r="I177" s="101"/>
      <c r="J177" s="27" t="n">
        <v>26818</v>
      </c>
    </row>
    <row r="178" customFormat="false" ht="14.25" hidden="false" customHeight="false" outlineLevel="0" collapsed="false">
      <c r="B178" s="28" t="s">
        <v>16</v>
      </c>
      <c r="C178" s="16" t="n">
        <v>3792</v>
      </c>
      <c r="D178" s="17" t="n">
        <v>3922</v>
      </c>
      <c r="E178" s="17" t="n">
        <v>4489</v>
      </c>
      <c r="F178" s="17" t="n">
        <v>3741</v>
      </c>
      <c r="G178" s="17" t="n">
        <v>3922</v>
      </c>
      <c r="H178" s="17" t="n">
        <v>3580</v>
      </c>
      <c r="I178" s="99"/>
      <c r="J178" s="18" t="n">
        <v>23445</v>
      </c>
    </row>
    <row r="179" customFormat="false" ht="13.5" hidden="false" customHeight="false" outlineLevel="0" collapsed="false">
      <c r="B179" s="20" t="s">
        <v>19</v>
      </c>
      <c r="C179" s="21" t="n">
        <v>3515</v>
      </c>
      <c r="D179" s="22" t="n">
        <v>3635</v>
      </c>
      <c r="E179" s="22" t="n">
        <v>4193</v>
      </c>
      <c r="F179" s="22" t="n">
        <v>3435</v>
      </c>
      <c r="G179" s="22" t="n">
        <v>3606</v>
      </c>
      <c r="H179" s="22" t="n">
        <v>3256</v>
      </c>
      <c r="I179" s="100"/>
      <c r="J179" s="23" t="n">
        <v>21640</v>
      </c>
    </row>
    <row r="180" customFormat="false" ht="13.5" hidden="false" customHeight="false" outlineLevel="0" collapsed="false">
      <c r="B180" s="28" t="s">
        <v>18</v>
      </c>
      <c r="C180" s="25" t="n">
        <v>3219</v>
      </c>
      <c r="D180" s="26" t="n">
        <v>3330</v>
      </c>
      <c r="E180" s="26" t="n">
        <v>3876</v>
      </c>
      <c r="F180" s="26" t="n">
        <v>3107</v>
      </c>
      <c r="G180" s="26" t="n">
        <v>3269</v>
      </c>
      <c r="H180" s="26" t="n">
        <v>2910</v>
      </c>
      <c r="I180" s="101"/>
      <c r="J180" s="27" t="n">
        <v>19711</v>
      </c>
    </row>
    <row r="181" customFormat="false" ht="14.25" hidden="false" customHeight="false" outlineLevel="0" collapsed="false">
      <c r="B181" s="15" t="s">
        <v>16</v>
      </c>
      <c r="C181" s="16" t="n">
        <v>8948</v>
      </c>
      <c r="D181" s="17" t="n">
        <v>9079</v>
      </c>
      <c r="E181" s="17" t="n">
        <v>9722</v>
      </c>
      <c r="F181" s="17" t="n">
        <v>8306</v>
      </c>
      <c r="G181" s="17" t="n">
        <v>8533</v>
      </c>
      <c r="H181" s="17" t="n">
        <v>7133</v>
      </c>
      <c r="I181" s="99"/>
      <c r="J181" s="18" t="n">
        <v>51721</v>
      </c>
    </row>
    <row r="182" customFormat="false" ht="13.5" hidden="false" customHeight="false" outlineLevel="0" collapsed="false">
      <c r="B182" s="20" t="s">
        <v>20</v>
      </c>
      <c r="C182" s="21" t="n">
        <v>8556</v>
      </c>
      <c r="D182" s="22" t="n">
        <v>8674</v>
      </c>
      <c r="E182" s="22" t="n">
        <v>9304</v>
      </c>
      <c r="F182" s="22" t="n">
        <v>7874</v>
      </c>
      <c r="G182" s="22" t="n">
        <v>8089</v>
      </c>
      <c r="H182" s="22" t="n">
        <v>6675</v>
      </c>
      <c r="I182" s="100"/>
      <c r="J182" s="23" t="n">
        <v>49172</v>
      </c>
    </row>
    <row r="183" customFormat="false" ht="13.5" hidden="false" customHeight="false" outlineLevel="0" collapsed="false">
      <c r="B183" s="115" t="s">
        <v>18</v>
      </c>
      <c r="C183" s="116" t="n">
        <v>8152</v>
      </c>
      <c r="D183" s="117" t="n">
        <v>8256</v>
      </c>
      <c r="E183" s="117" t="n">
        <v>8870</v>
      </c>
      <c r="F183" s="117" t="n">
        <v>7425</v>
      </c>
      <c r="G183" s="117" t="n">
        <v>7626</v>
      </c>
      <c r="H183" s="117" t="n">
        <v>6199</v>
      </c>
      <c r="I183" s="118"/>
      <c r="J183" s="119" t="n">
        <v>46528</v>
      </c>
    </row>
    <row r="184" customFormat="false" ht="14.25" hidden="false" customHeight="false" outlineLevel="0" collapsed="false">
      <c r="B184" s="94"/>
      <c r="C184" s="120" t="n">
        <v>2016</v>
      </c>
      <c r="D184" s="121" t="n">
        <v>2016</v>
      </c>
      <c r="E184" s="121" t="n">
        <v>2016</v>
      </c>
      <c r="F184" s="121" t="n">
        <v>2016</v>
      </c>
      <c r="G184" s="121" t="n">
        <v>2016</v>
      </c>
      <c r="H184" s="121" t="n">
        <v>2016</v>
      </c>
      <c r="I184" s="122"/>
      <c r="J184" s="123" t="s">
        <v>100</v>
      </c>
    </row>
    <row r="185" customFormat="false" ht="13.5" hidden="false" customHeight="false" outlineLevel="0" collapsed="false">
      <c r="B185" s="94"/>
      <c r="C185" s="124" t="s">
        <v>108</v>
      </c>
      <c r="D185" s="125" t="s">
        <v>109</v>
      </c>
      <c r="E185" s="125" t="s">
        <v>110</v>
      </c>
      <c r="F185" s="125" t="s">
        <v>111</v>
      </c>
      <c r="G185" s="125" t="s">
        <v>112</v>
      </c>
      <c r="H185" s="125" t="s">
        <v>113</v>
      </c>
      <c r="I185" s="126"/>
      <c r="J185" s="127" t="s">
        <v>107</v>
      </c>
    </row>
    <row r="186" customFormat="false" ht="14.25" hidden="false" customHeight="false" outlineLevel="0" collapsed="false">
      <c r="B186" s="15" t="s">
        <v>16</v>
      </c>
      <c r="C186" s="110" t="n">
        <v>3652</v>
      </c>
      <c r="D186" s="111" t="n">
        <v>4399</v>
      </c>
      <c r="E186" s="111" t="n">
        <v>5512</v>
      </c>
      <c r="F186" s="111" t="n">
        <v>4756</v>
      </c>
      <c r="G186" s="111" t="n">
        <v>5702</v>
      </c>
      <c r="H186" s="111" t="n">
        <v>5015</v>
      </c>
      <c r="I186" s="112"/>
      <c r="J186" s="113" t="n">
        <v>29036</v>
      </c>
    </row>
    <row r="187" customFormat="false" ht="13.5" hidden="false" customHeight="false" outlineLevel="0" collapsed="false">
      <c r="B187" s="20" t="s">
        <v>17</v>
      </c>
      <c r="C187" s="21" t="n">
        <v>3516</v>
      </c>
      <c r="D187" s="22" t="n">
        <v>4259</v>
      </c>
      <c r="E187" s="22" t="n">
        <v>5368</v>
      </c>
      <c r="F187" s="22" t="n">
        <v>4609</v>
      </c>
      <c r="G187" s="22" t="n">
        <v>5551</v>
      </c>
      <c r="H187" s="22" t="n">
        <v>4860</v>
      </c>
      <c r="I187" s="100"/>
      <c r="J187" s="23" t="n">
        <v>28163</v>
      </c>
    </row>
    <row r="188" customFormat="false" ht="13.5" hidden="false" customHeight="false" outlineLevel="0" collapsed="false">
      <c r="B188" s="24" t="s">
        <v>18</v>
      </c>
      <c r="C188" s="25" t="n">
        <v>3382</v>
      </c>
      <c r="D188" s="26" t="n">
        <v>4120</v>
      </c>
      <c r="E188" s="26" t="n">
        <v>5225</v>
      </c>
      <c r="F188" s="26" t="n">
        <v>4461</v>
      </c>
      <c r="G188" s="26" t="n">
        <v>5399</v>
      </c>
      <c r="H188" s="26" t="n">
        <v>4704</v>
      </c>
      <c r="I188" s="101"/>
      <c r="J188" s="27" t="n">
        <v>27291</v>
      </c>
    </row>
    <row r="189" customFormat="false" ht="14.25" hidden="false" customHeight="false" outlineLevel="0" collapsed="false">
      <c r="B189" s="28" t="s">
        <v>16</v>
      </c>
      <c r="C189" s="16" t="n">
        <v>3411</v>
      </c>
      <c r="D189" s="17" t="n">
        <v>3787</v>
      </c>
      <c r="E189" s="17" t="n">
        <v>4458</v>
      </c>
      <c r="F189" s="17" t="n">
        <v>3729</v>
      </c>
      <c r="G189" s="17" t="n">
        <v>4555</v>
      </c>
      <c r="H189" s="17" t="n">
        <v>4013</v>
      </c>
      <c r="I189" s="99"/>
      <c r="J189" s="18" t="n">
        <v>23954</v>
      </c>
    </row>
    <row r="190" customFormat="false" ht="13.5" hidden="false" customHeight="false" outlineLevel="0" collapsed="false">
      <c r="B190" s="20" t="s">
        <v>19</v>
      </c>
      <c r="C190" s="21" t="n">
        <v>3077</v>
      </c>
      <c r="D190" s="22" t="n">
        <v>3443</v>
      </c>
      <c r="E190" s="22" t="n">
        <v>4105</v>
      </c>
      <c r="F190" s="22" t="n">
        <v>3366</v>
      </c>
      <c r="G190" s="22" t="n">
        <v>4183</v>
      </c>
      <c r="H190" s="22" t="n">
        <v>3632</v>
      </c>
      <c r="I190" s="100"/>
      <c r="J190" s="23" t="n">
        <v>21806</v>
      </c>
    </row>
    <row r="191" customFormat="false" ht="13.5" hidden="false" customHeight="false" outlineLevel="0" collapsed="false">
      <c r="B191" s="28" t="s">
        <v>18</v>
      </c>
      <c r="C191" s="25" t="n">
        <v>2717</v>
      </c>
      <c r="D191" s="26" t="n">
        <v>3072</v>
      </c>
      <c r="E191" s="26" t="n">
        <v>3724</v>
      </c>
      <c r="F191" s="26" t="n">
        <v>2975</v>
      </c>
      <c r="G191" s="26" t="n">
        <v>3781</v>
      </c>
      <c r="H191" s="26" t="n">
        <v>3220</v>
      </c>
      <c r="I191" s="101"/>
      <c r="J191" s="27" t="n">
        <v>19489</v>
      </c>
    </row>
    <row r="192" customFormat="false" ht="14.25" hidden="false" customHeight="false" outlineLevel="0" collapsed="false">
      <c r="B192" s="15" t="s">
        <v>16</v>
      </c>
      <c r="C192" s="16" t="n">
        <v>7064</v>
      </c>
      <c r="D192" s="17" t="n">
        <v>8185</v>
      </c>
      <c r="E192" s="17" t="n">
        <v>9970</v>
      </c>
      <c r="F192" s="17" t="n">
        <v>8485</v>
      </c>
      <c r="G192" s="17" t="n">
        <v>10257</v>
      </c>
      <c r="H192" s="17" t="n">
        <v>9028</v>
      </c>
      <c r="I192" s="99"/>
      <c r="J192" s="18" t="n">
        <v>52990</v>
      </c>
    </row>
    <row r="193" customFormat="false" ht="13.5" hidden="false" customHeight="false" outlineLevel="0" collapsed="false">
      <c r="B193" s="20" t="s">
        <v>20</v>
      </c>
      <c r="C193" s="21" t="n">
        <v>6593</v>
      </c>
      <c r="D193" s="22" t="n">
        <v>7701</v>
      </c>
      <c r="E193" s="22" t="n">
        <v>9473</v>
      </c>
      <c r="F193" s="22" t="n">
        <v>7975</v>
      </c>
      <c r="G193" s="22" t="n">
        <v>9734</v>
      </c>
      <c r="H193" s="22" t="n">
        <v>8492</v>
      </c>
      <c r="I193" s="100"/>
      <c r="J193" s="23" t="n">
        <v>49969</v>
      </c>
    </row>
    <row r="194" customFormat="false" ht="13.5" hidden="false" customHeight="false" outlineLevel="0" collapsed="false">
      <c r="B194" s="115" t="s">
        <v>18</v>
      </c>
      <c r="C194" s="116" t="n">
        <v>6099</v>
      </c>
      <c r="D194" s="117" t="n">
        <v>7192</v>
      </c>
      <c r="E194" s="117" t="n">
        <v>8949</v>
      </c>
      <c r="F194" s="117" t="n">
        <v>7436</v>
      </c>
      <c r="G194" s="117" t="n">
        <v>9180</v>
      </c>
      <c r="H194" s="117" t="n">
        <v>7924</v>
      </c>
      <c r="I194" s="118"/>
      <c r="J194" s="119" t="n">
        <v>46781</v>
      </c>
    </row>
    <row r="195" customFormat="false" ht="14.25" hidden="false" customHeight="false" outlineLevel="0" collapsed="false">
      <c r="B195" s="94"/>
      <c r="C195" s="124" t="n">
        <v>2016</v>
      </c>
      <c r="D195" s="125" t="n">
        <v>2016</v>
      </c>
      <c r="E195" s="125" t="n">
        <v>2016</v>
      </c>
      <c r="F195" s="125" t="n">
        <v>2016</v>
      </c>
      <c r="G195" s="125" t="n">
        <v>2016</v>
      </c>
      <c r="H195" s="125" t="n">
        <v>2016</v>
      </c>
      <c r="I195" s="126"/>
      <c r="J195" s="127" t="s">
        <v>100</v>
      </c>
    </row>
    <row r="196" customFormat="false" ht="13.5" hidden="false" customHeight="false" outlineLevel="0" collapsed="false">
      <c r="B196" s="94"/>
      <c r="C196" s="95" t="s">
        <v>101</v>
      </c>
      <c r="D196" s="96" t="s">
        <v>102</v>
      </c>
      <c r="E196" s="96" t="s">
        <v>103</v>
      </c>
      <c r="F196" s="96" t="s">
        <v>104</v>
      </c>
      <c r="G196" s="96" t="s">
        <v>105</v>
      </c>
      <c r="H196" s="96" t="s">
        <v>106</v>
      </c>
      <c r="I196" s="97"/>
      <c r="J196" s="98" t="s">
        <v>107</v>
      </c>
    </row>
    <row r="197" customFormat="false" ht="14.25" hidden="false" customHeight="false" outlineLevel="0" collapsed="false">
      <c r="B197" s="15" t="s">
        <v>16</v>
      </c>
      <c r="C197" s="16" t="n">
        <v>5178</v>
      </c>
      <c r="D197" s="17" t="n">
        <v>5180</v>
      </c>
      <c r="E197" s="17" t="n">
        <v>5256</v>
      </c>
      <c r="F197" s="17" t="n">
        <v>4586</v>
      </c>
      <c r="G197" s="17" t="n">
        <v>4632</v>
      </c>
      <c r="H197" s="17" t="n">
        <v>3573</v>
      </c>
      <c r="I197" s="99"/>
      <c r="J197" s="18" t="n">
        <v>28405</v>
      </c>
    </row>
    <row r="198" customFormat="false" ht="13.5" hidden="false" customHeight="false" outlineLevel="0" collapsed="false">
      <c r="B198" s="20" t="s">
        <v>17</v>
      </c>
      <c r="C198" s="21" t="n">
        <v>5020</v>
      </c>
      <c r="D198" s="22" t="n">
        <v>5018</v>
      </c>
      <c r="E198" s="22" t="n">
        <v>5090</v>
      </c>
      <c r="F198" s="22" t="n">
        <v>4417</v>
      </c>
      <c r="G198" s="22" t="n">
        <v>4460</v>
      </c>
      <c r="H198" s="22" t="n">
        <v>3396</v>
      </c>
      <c r="I198" s="100"/>
      <c r="J198" s="23" t="n">
        <v>27400</v>
      </c>
    </row>
    <row r="199" customFormat="false" ht="13.5" hidden="false" customHeight="false" outlineLevel="0" collapsed="false">
      <c r="B199" s="24" t="s">
        <v>18</v>
      </c>
      <c r="C199" s="25" t="n">
        <v>4859</v>
      </c>
      <c r="D199" s="26" t="n">
        <v>4852</v>
      </c>
      <c r="E199" s="26" t="n">
        <v>4920</v>
      </c>
      <c r="F199" s="26" t="n">
        <v>4242</v>
      </c>
      <c r="G199" s="26" t="n">
        <v>4281</v>
      </c>
      <c r="H199" s="26" t="n">
        <v>3213</v>
      </c>
      <c r="I199" s="101"/>
      <c r="J199" s="27" t="n">
        <v>26367</v>
      </c>
    </row>
    <row r="200" customFormat="false" ht="14.25" hidden="false" customHeight="false" outlineLevel="0" collapsed="false">
      <c r="B200" s="28" t="s">
        <v>16</v>
      </c>
      <c r="C200" s="16" t="n">
        <v>3951</v>
      </c>
      <c r="D200" s="17" t="n">
        <v>4081</v>
      </c>
      <c r="E200" s="17" t="n">
        <v>4652</v>
      </c>
      <c r="F200" s="17" t="n">
        <v>3898</v>
      </c>
      <c r="G200" s="17" t="n">
        <v>4078</v>
      </c>
      <c r="H200" s="17" t="n">
        <v>3736</v>
      </c>
      <c r="I200" s="99"/>
      <c r="J200" s="18" t="n">
        <v>24396</v>
      </c>
    </row>
    <row r="201" customFormat="false" ht="13.5" hidden="false" customHeight="false" outlineLevel="0" collapsed="false">
      <c r="B201" s="20" t="s">
        <v>19</v>
      </c>
      <c r="C201" s="21" t="n">
        <v>3556</v>
      </c>
      <c r="D201" s="22" t="n">
        <v>3677</v>
      </c>
      <c r="E201" s="22" t="n">
        <v>4238</v>
      </c>
      <c r="F201" s="22" t="n">
        <v>3475</v>
      </c>
      <c r="G201" s="22" t="n">
        <v>3645</v>
      </c>
      <c r="H201" s="22" t="n">
        <v>3294</v>
      </c>
      <c r="I201" s="100"/>
      <c r="J201" s="23" t="n">
        <v>21885</v>
      </c>
    </row>
    <row r="202" customFormat="false" ht="13.5" hidden="false" customHeight="false" outlineLevel="0" collapsed="false">
      <c r="B202" s="28" t="s">
        <v>18</v>
      </c>
      <c r="C202" s="25" t="n">
        <v>3131</v>
      </c>
      <c r="D202" s="26" t="n">
        <v>3242</v>
      </c>
      <c r="E202" s="26" t="n">
        <v>3793</v>
      </c>
      <c r="F202" s="26" t="n">
        <v>3018</v>
      </c>
      <c r="G202" s="26" t="n">
        <v>3180</v>
      </c>
      <c r="H202" s="26" t="n">
        <v>2820</v>
      </c>
      <c r="I202" s="101"/>
      <c r="J202" s="27" t="n">
        <v>19186</v>
      </c>
    </row>
    <row r="203" customFormat="false" ht="14.25" hidden="false" customHeight="false" outlineLevel="0" collapsed="false">
      <c r="B203" s="15" t="s">
        <v>16</v>
      </c>
      <c r="C203" s="16" t="n">
        <v>9129</v>
      </c>
      <c r="D203" s="17" t="n">
        <v>9261</v>
      </c>
      <c r="E203" s="17" t="n">
        <v>9907</v>
      </c>
      <c r="F203" s="17" t="n">
        <v>8484</v>
      </c>
      <c r="G203" s="17" t="n">
        <v>8711</v>
      </c>
      <c r="H203" s="17" t="n">
        <v>7309</v>
      </c>
      <c r="I203" s="99"/>
      <c r="J203" s="18" t="n">
        <v>52801</v>
      </c>
    </row>
    <row r="204" customFormat="false" ht="13.5" hidden="false" customHeight="false" outlineLevel="0" collapsed="false">
      <c r="B204" s="20" t="s">
        <v>20</v>
      </c>
      <c r="C204" s="21" t="n">
        <v>8576</v>
      </c>
      <c r="D204" s="22" t="n">
        <v>8694</v>
      </c>
      <c r="E204" s="22" t="n">
        <v>9328</v>
      </c>
      <c r="F204" s="22" t="n">
        <v>7891</v>
      </c>
      <c r="G204" s="22" t="n">
        <v>8105</v>
      </c>
      <c r="H204" s="22" t="n">
        <v>6690</v>
      </c>
      <c r="I204" s="100"/>
      <c r="J204" s="23" t="n">
        <v>49284</v>
      </c>
    </row>
    <row r="205" customFormat="false" ht="13.5" hidden="false" customHeight="false" outlineLevel="0" collapsed="false">
      <c r="B205" s="115" t="s">
        <v>18</v>
      </c>
      <c r="C205" s="116" t="n">
        <v>7990</v>
      </c>
      <c r="D205" s="117" t="n">
        <v>8095</v>
      </c>
      <c r="E205" s="117" t="n">
        <v>8713</v>
      </c>
      <c r="F205" s="117" t="n">
        <v>7261</v>
      </c>
      <c r="G205" s="117" t="n">
        <v>7461</v>
      </c>
      <c r="H205" s="117" t="n">
        <v>6034</v>
      </c>
      <c r="I205" s="118"/>
      <c r="J205" s="119" t="n">
        <v>45553</v>
      </c>
    </row>
    <row r="206" customFormat="false" ht="13.5" hidden="false" customHeight="false" outlineLevel="0" collapsed="false"/>
    <row r="209" customFormat="false" ht="15" hidden="false" customHeight="false" outlineLevel="0" collapsed="false">
      <c r="B209" s="90" t="s">
        <v>114</v>
      </c>
    </row>
    <row r="210" customFormat="false" ht="15" hidden="false" customHeight="false" outlineLevel="0" collapsed="false">
      <c r="B210" s="90" t="s">
        <v>115</v>
      </c>
    </row>
    <row r="211" customFormat="false" ht="13.5" hidden="false" customHeight="false" outlineLevel="0" collapsed="false">
      <c r="B211" s="140"/>
    </row>
    <row r="212" customFormat="false" ht="14.25" hidden="false" customHeight="false" outlineLevel="0" collapsed="false">
      <c r="B212" s="141" t="s">
        <v>0</v>
      </c>
      <c r="C212" s="7" t="n">
        <v>2017</v>
      </c>
      <c r="D212" s="8" t="n">
        <v>2017</v>
      </c>
      <c r="E212" s="8" t="n">
        <v>2017</v>
      </c>
      <c r="F212" s="8" t="n">
        <v>2017</v>
      </c>
      <c r="G212" s="8" t="n">
        <v>2017</v>
      </c>
      <c r="H212" s="8" t="n">
        <v>2017</v>
      </c>
      <c r="I212" s="93"/>
      <c r="J212" s="9" t="s">
        <v>100</v>
      </c>
    </row>
    <row r="213" customFormat="false" ht="13.5" hidden="false" customHeight="false" outlineLevel="0" collapsed="false">
      <c r="B213" s="142"/>
      <c r="C213" s="95" t="s">
        <v>108</v>
      </c>
      <c r="D213" s="96" t="s">
        <v>109</v>
      </c>
      <c r="E213" s="96" t="s">
        <v>110</v>
      </c>
      <c r="F213" s="96" t="s">
        <v>111</v>
      </c>
      <c r="G213" s="96" t="s">
        <v>112</v>
      </c>
      <c r="H213" s="96" t="s">
        <v>113</v>
      </c>
      <c r="I213" s="97"/>
      <c r="J213" s="98" t="s">
        <v>107</v>
      </c>
    </row>
    <row r="214" customFormat="false" ht="14.25" hidden="false" customHeight="false" outlineLevel="0" collapsed="false">
      <c r="B214" s="28" t="s">
        <v>16</v>
      </c>
      <c r="C214" s="16" t="n">
        <v>3672</v>
      </c>
      <c r="D214" s="17" t="n">
        <v>4420</v>
      </c>
      <c r="E214" s="17" t="n">
        <v>5535</v>
      </c>
      <c r="F214" s="17" t="n">
        <v>4777</v>
      </c>
      <c r="G214" s="17" t="n">
        <v>5725</v>
      </c>
      <c r="H214" s="17" t="n">
        <v>5037</v>
      </c>
      <c r="I214" s="99"/>
      <c r="J214" s="18" t="n">
        <v>29166</v>
      </c>
    </row>
    <row r="215" customFormat="false" ht="13.5" hidden="false" customHeight="false" outlineLevel="0" collapsed="false">
      <c r="B215" s="20" t="s">
        <v>17</v>
      </c>
      <c r="C215" s="21" t="n">
        <v>3492</v>
      </c>
      <c r="D215" s="22" t="n">
        <v>4236</v>
      </c>
      <c r="E215" s="22" t="n">
        <v>5347</v>
      </c>
      <c r="F215" s="22" t="n">
        <v>4586</v>
      </c>
      <c r="G215" s="22" t="n">
        <v>5531</v>
      </c>
      <c r="H215" s="22" t="n">
        <v>4839</v>
      </c>
      <c r="I215" s="100"/>
      <c r="J215" s="23" t="n">
        <v>28031</v>
      </c>
    </row>
    <row r="216" customFormat="false" ht="13.5" hidden="false" customHeight="false" outlineLevel="0" collapsed="false">
      <c r="B216" s="24" t="s">
        <v>18</v>
      </c>
      <c r="C216" s="25" t="n">
        <v>3305</v>
      </c>
      <c r="D216" s="26" t="n">
        <v>4044</v>
      </c>
      <c r="E216" s="26" t="n">
        <v>5151</v>
      </c>
      <c r="F216" s="26" t="n">
        <v>4386</v>
      </c>
      <c r="G216" s="26" t="n">
        <v>5326</v>
      </c>
      <c r="H216" s="26" t="n">
        <v>4630</v>
      </c>
      <c r="I216" s="101"/>
      <c r="J216" s="27" t="n">
        <v>26841</v>
      </c>
    </row>
    <row r="217" customFormat="false" ht="14.25" hidden="false" customHeight="false" outlineLevel="0" collapsed="false">
      <c r="B217" s="28" t="s">
        <v>16</v>
      </c>
      <c r="C217" s="16" t="n">
        <v>3568</v>
      </c>
      <c r="D217" s="17" t="n">
        <v>3947</v>
      </c>
      <c r="E217" s="17" t="n">
        <v>4622</v>
      </c>
      <c r="F217" s="17" t="n">
        <v>3889</v>
      </c>
      <c r="G217" s="17" t="n">
        <v>4719</v>
      </c>
      <c r="H217" s="17" t="n">
        <v>4174</v>
      </c>
      <c r="I217" s="99"/>
      <c r="J217" s="18" t="n">
        <v>24918</v>
      </c>
    </row>
    <row r="218" customFormat="false" ht="13.5" hidden="false" customHeight="false" outlineLevel="0" collapsed="false">
      <c r="B218" s="20" t="s">
        <v>19</v>
      </c>
      <c r="C218" s="102" t="n">
        <v>3116</v>
      </c>
      <c r="D218" s="103" t="n">
        <v>3486</v>
      </c>
      <c r="E218" s="103" t="n">
        <v>4152</v>
      </c>
      <c r="F218" s="103" t="n">
        <v>3409</v>
      </c>
      <c r="G218" s="103" t="n">
        <v>4229</v>
      </c>
      <c r="H218" s="103" t="n">
        <v>3675</v>
      </c>
      <c r="I218" s="104"/>
      <c r="J218" s="105" t="n">
        <v>22067</v>
      </c>
    </row>
    <row r="219" customFormat="false" ht="13.5" hidden="false" customHeight="false" outlineLevel="0" collapsed="false">
      <c r="B219" s="28" t="s">
        <v>18</v>
      </c>
      <c r="C219" s="106" t="n">
        <v>2629</v>
      </c>
      <c r="D219" s="107" t="n">
        <v>2988</v>
      </c>
      <c r="E219" s="107" t="n">
        <v>3644</v>
      </c>
      <c r="F219" s="107" t="n">
        <v>2892</v>
      </c>
      <c r="G219" s="107" t="n">
        <v>3702</v>
      </c>
      <c r="H219" s="107" t="n">
        <v>3139</v>
      </c>
      <c r="I219" s="108"/>
      <c r="J219" s="109" t="n">
        <v>18995</v>
      </c>
    </row>
    <row r="220" customFormat="false" ht="14.25" hidden="false" customHeight="false" outlineLevel="0" collapsed="false">
      <c r="B220" s="15" t="s">
        <v>16</v>
      </c>
      <c r="C220" s="110" t="n">
        <v>7240</v>
      </c>
      <c r="D220" s="111" t="n">
        <v>8366</v>
      </c>
      <c r="E220" s="111" t="n">
        <v>10157</v>
      </c>
      <c r="F220" s="111" t="n">
        <v>8666</v>
      </c>
      <c r="G220" s="111" t="n">
        <v>10444</v>
      </c>
      <c r="H220" s="111" t="n">
        <v>9211</v>
      </c>
      <c r="I220" s="112"/>
      <c r="J220" s="113" t="n">
        <v>54083</v>
      </c>
    </row>
    <row r="221" customFormat="false" ht="13.5" hidden="false" customHeight="false" outlineLevel="0" collapsed="false">
      <c r="B221" s="20" t="s">
        <v>20</v>
      </c>
      <c r="C221" s="21" t="n">
        <v>6608</v>
      </c>
      <c r="D221" s="22" t="n">
        <v>7722</v>
      </c>
      <c r="E221" s="22" t="n">
        <v>9499</v>
      </c>
      <c r="F221" s="22" t="n">
        <v>7995</v>
      </c>
      <c r="G221" s="22" t="n">
        <v>9760</v>
      </c>
      <c r="H221" s="22" t="n">
        <v>8514</v>
      </c>
      <c r="I221" s="100"/>
      <c r="J221" s="23" t="n">
        <v>50099</v>
      </c>
    </row>
    <row r="222" customFormat="false" ht="13.5" hidden="false" customHeight="false" outlineLevel="0" collapsed="false">
      <c r="B222" s="115" t="s">
        <v>18</v>
      </c>
      <c r="C222" s="116" t="n">
        <v>5934</v>
      </c>
      <c r="D222" s="117" t="n">
        <v>7032</v>
      </c>
      <c r="E222" s="117" t="n">
        <v>8795</v>
      </c>
      <c r="F222" s="117" t="n">
        <v>7278</v>
      </c>
      <c r="G222" s="117" t="n">
        <v>9028</v>
      </c>
      <c r="H222" s="117" t="n">
        <v>7769</v>
      </c>
      <c r="I222" s="118"/>
      <c r="J222" s="119" t="n">
        <v>45835</v>
      </c>
    </row>
    <row r="223" customFormat="false" ht="14.25" hidden="false" customHeight="false" outlineLevel="0" collapsed="false">
      <c r="B223" s="94"/>
      <c r="C223" s="120" t="n">
        <v>2017</v>
      </c>
      <c r="D223" s="121" t="n">
        <v>2017</v>
      </c>
      <c r="E223" s="121" t="n">
        <v>2017</v>
      </c>
      <c r="F223" s="121" t="n">
        <v>2017</v>
      </c>
      <c r="G223" s="121" t="n">
        <v>2017</v>
      </c>
      <c r="H223" s="121" t="n">
        <v>2017</v>
      </c>
      <c r="I223" s="122"/>
      <c r="J223" s="123" t="s">
        <v>100</v>
      </c>
    </row>
    <row r="224" customFormat="false" ht="13.5" hidden="false" customHeight="false" outlineLevel="0" collapsed="false">
      <c r="B224" s="94"/>
      <c r="C224" s="124" t="s">
        <v>101</v>
      </c>
      <c r="D224" s="125" t="s">
        <v>102</v>
      </c>
      <c r="E224" s="125" t="s">
        <v>103</v>
      </c>
      <c r="F224" s="125" t="s">
        <v>104</v>
      </c>
      <c r="G224" s="125" t="s">
        <v>105</v>
      </c>
      <c r="H224" s="125" t="s">
        <v>106</v>
      </c>
      <c r="I224" s="126"/>
      <c r="J224" s="127" t="s">
        <v>107</v>
      </c>
    </row>
    <row r="225" customFormat="false" ht="14.25" hidden="false" customHeight="false" outlineLevel="0" collapsed="false">
      <c r="B225" s="15" t="s">
        <v>16</v>
      </c>
      <c r="C225" s="110" t="n">
        <v>5218</v>
      </c>
      <c r="D225" s="111" t="n">
        <v>5219</v>
      </c>
      <c r="E225" s="111" t="n">
        <v>5297</v>
      </c>
      <c r="F225" s="111" t="n">
        <v>4624</v>
      </c>
      <c r="G225" s="111" t="n">
        <v>4672</v>
      </c>
      <c r="H225" s="111" t="n">
        <v>3607</v>
      </c>
      <c r="I225" s="112"/>
      <c r="J225" s="113" t="n">
        <v>28635</v>
      </c>
    </row>
    <row r="226" customFormat="false" ht="13.5" hidden="false" customHeight="false" outlineLevel="0" collapsed="false">
      <c r="B226" s="20" t="s">
        <v>17</v>
      </c>
      <c r="C226" s="21" t="n">
        <v>5015</v>
      </c>
      <c r="D226" s="22" t="n">
        <v>5013</v>
      </c>
      <c r="E226" s="22" t="n">
        <v>5087</v>
      </c>
      <c r="F226" s="22" t="n">
        <v>4410</v>
      </c>
      <c r="G226" s="22" t="n">
        <v>4454</v>
      </c>
      <c r="H226" s="22" t="n">
        <v>3386</v>
      </c>
      <c r="I226" s="100"/>
      <c r="J226" s="23" t="n">
        <v>27366</v>
      </c>
    </row>
    <row r="227" customFormat="false" ht="13.5" hidden="false" customHeight="false" outlineLevel="0" collapsed="false">
      <c r="B227" s="24" t="s">
        <v>18</v>
      </c>
      <c r="C227" s="25" t="n">
        <v>4800</v>
      </c>
      <c r="D227" s="26" t="n">
        <v>4794</v>
      </c>
      <c r="E227" s="26" t="n">
        <v>4863</v>
      </c>
      <c r="F227" s="26" t="n">
        <v>4182</v>
      </c>
      <c r="G227" s="26" t="n">
        <v>4222</v>
      </c>
      <c r="H227" s="26" t="n">
        <v>3149</v>
      </c>
      <c r="I227" s="101"/>
      <c r="J227" s="27" t="n">
        <v>26011</v>
      </c>
    </row>
    <row r="228" customFormat="false" ht="14.25" hidden="false" customHeight="false" outlineLevel="0" collapsed="false">
      <c r="B228" s="28" t="s">
        <v>16</v>
      </c>
      <c r="C228" s="16" t="n">
        <v>4107</v>
      </c>
      <c r="D228" s="17" t="n">
        <v>4238</v>
      </c>
      <c r="E228" s="17" t="n">
        <v>4811</v>
      </c>
      <c r="F228" s="17" t="n">
        <v>4053</v>
      </c>
      <c r="G228" s="17" t="n">
        <v>4232</v>
      </c>
      <c r="H228" s="17" t="n">
        <v>3890</v>
      </c>
      <c r="I228" s="99"/>
      <c r="J228" s="18" t="n">
        <v>25330</v>
      </c>
    </row>
    <row r="229" customFormat="false" ht="13.5" hidden="false" customHeight="false" outlineLevel="0" collapsed="false">
      <c r="B229" s="20" t="s">
        <v>19</v>
      </c>
      <c r="C229" s="21" t="n">
        <v>3595</v>
      </c>
      <c r="D229" s="22" t="n">
        <v>3717</v>
      </c>
      <c r="E229" s="22" t="n">
        <v>4280</v>
      </c>
      <c r="F229" s="22" t="n">
        <v>3513</v>
      </c>
      <c r="G229" s="22" t="n">
        <v>3683</v>
      </c>
      <c r="H229" s="22" t="n">
        <v>3331</v>
      </c>
      <c r="I229" s="100"/>
      <c r="J229" s="23" t="n">
        <v>22119</v>
      </c>
    </row>
    <row r="230" customFormat="false" ht="13.5" hidden="false" customHeight="false" outlineLevel="0" collapsed="false">
      <c r="B230" s="24" t="s">
        <v>18</v>
      </c>
      <c r="C230" s="25" t="n">
        <v>3046</v>
      </c>
      <c r="D230" s="26" t="n">
        <v>3158</v>
      </c>
      <c r="E230" s="26" t="n">
        <v>3712</v>
      </c>
      <c r="F230" s="26" t="n">
        <v>2933</v>
      </c>
      <c r="G230" s="26" t="n">
        <v>3094</v>
      </c>
      <c r="H230" s="26" t="n">
        <v>2735</v>
      </c>
      <c r="I230" s="101"/>
      <c r="J230" s="27" t="n">
        <v>18677</v>
      </c>
    </row>
    <row r="231" customFormat="false" ht="14.25" hidden="false" customHeight="false" outlineLevel="0" collapsed="false">
      <c r="B231" s="28" t="s">
        <v>16</v>
      </c>
      <c r="C231" s="16" t="n">
        <v>9325</v>
      </c>
      <c r="D231" s="17" t="n">
        <v>9457</v>
      </c>
      <c r="E231" s="17" t="n">
        <v>10108</v>
      </c>
      <c r="F231" s="17" t="n">
        <v>8676</v>
      </c>
      <c r="G231" s="17" t="n">
        <v>8903</v>
      </c>
      <c r="H231" s="17" t="n">
        <v>7497</v>
      </c>
      <c r="I231" s="99"/>
      <c r="J231" s="18" t="n">
        <v>53966</v>
      </c>
    </row>
    <row r="232" customFormat="false" ht="13.5" hidden="false" customHeight="false" outlineLevel="0" collapsed="false">
      <c r="B232" s="20" t="s">
        <v>20</v>
      </c>
      <c r="C232" s="21" t="n">
        <v>8611</v>
      </c>
      <c r="D232" s="22" t="n">
        <v>8729</v>
      </c>
      <c r="E232" s="22" t="n">
        <v>9367</v>
      </c>
      <c r="F232" s="22" t="n">
        <v>7923</v>
      </c>
      <c r="G232" s="22" t="n">
        <v>8137</v>
      </c>
      <c r="H232" s="22" t="n">
        <v>6717</v>
      </c>
      <c r="I232" s="100"/>
      <c r="J232" s="23" t="n">
        <v>49484</v>
      </c>
    </row>
    <row r="233" customFormat="false" ht="13.5" hidden="false" customHeight="false" outlineLevel="0" collapsed="false">
      <c r="B233" s="115" t="s">
        <v>18</v>
      </c>
      <c r="C233" s="116" t="n">
        <v>7846</v>
      </c>
      <c r="D233" s="117" t="n">
        <v>7951</v>
      </c>
      <c r="E233" s="117" t="n">
        <v>8575</v>
      </c>
      <c r="F233" s="117" t="n">
        <v>7115</v>
      </c>
      <c r="G233" s="117" t="n">
        <v>7316</v>
      </c>
      <c r="H233" s="117" t="n">
        <v>5884</v>
      </c>
      <c r="I233" s="118"/>
      <c r="J233" s="119" t="n">
        <v>44688</v>
      </c>
    </row>
    <row r="234" customFormat="false" ht="14.25" hidden="false" customHeight="false" outlineLevel="0" collapsed="false">
      <c r="B234" s="94"/>
      <c r="C234" s="120" t="n">
        <v>2018</v>
      </c>
      <c r="D234" s="121" t="n">
        <v>2018</v>
      </c>
      <c r="E234" s="121" t="n">
        <v>2018</v>
      </c>
      <c r="F234" s="121" t="n">
        <v>2018</v>
      </c>
      <c r="G234" s="121" t="n">
        <v>2018</v>
      </c>
      <c r="H234" s="121" t="n">
        <v>2018</v>
      </c>
      <c r="I234" s="122"/>
      <c r="J234" s="123" t="s">
        <v>100</v>
      </c>
    </row>
    <row r="235" customFormat="false" ht="13.5" hidden="false" customHeight="false" outlineLevel="0" collapsed="false">
      <c r="B235" s="94"/>
      <c r="C235" s="124" t="s">
        <v>108</v>
      </c>
      <c r="D235" s="125" t="s">
        <v>109</v>
      </c>
      <c r="E235" s="125" t="s">
        <v>110</v>
      </c>
      <c r="F235" s="125" t="s">
        <v>111</v>
      </c>
      <c r="G235" s="125" t="s">
        <v>112</v>
      </c>
      <c r="H235" s="125" t="s">
        <v>113</v>
      </c>
      <c r="I235" s="126"/>
      <c r="J235" s="127" t="s">
        <v>107</v>
      </c>
    </row>
    <row r="236" customFormat="false" ht="14.25" hidden="false" customHeight="false" outlineLevel="0" collapsed="false">
      <c r="B236" s="15" t="s">
        <v>16</v>
      </c>
      <c r="C236" s="110" t="n">
        <v>3705</v>
      </c>
      <c r="D236" s="111" t="n">
        <v>4455</v>
      </c>
      <c r="E236" s="111" t="n">
        <v>5575</v>
      </c>
      <c r="F236" s="111" t="n">
        <v>4815</v>
      </c>
      <c r="G236" s="111" t="n">
        <v>5767</v>
      </c>
      <c r="H236" s="111" t="n">
        <v>5076</v>
      </c>
      <c r="I236" s="112"/>
      <c r="J236" s="113" t="n">
        <v>29392</v>
      </c>
    </row>
    <row r="237" customFormat="false" ht="13.5" hidden="false" customHeight="false" outlineLevel="0" collapsed="false">
      <c r="B237" s="20" t="s">
        <v>17</v>
      </c>
      <c r="C237" s="21" t="n">
        <v>3480</v>
      </c>
      <c r="D237" s="22" t="n">
        <v>4227</v>
      </c>
      <c r="E237" s="22" t="n">
        <v>5344</v>
      </c>
      <c r="F237" s="22" t="n">
        <v>4579</v>
      </c>
      <c r="G237" s="22" t="n">
        <v>5528</v>
      </c>
      <c r="H237" s="22" t="n">
        <v>4834</v>
      </c>
      <c r="I237" s="100"/>
      <c r="J237" s="23" t="n">
        <v>27993</v>
      </c>
    </row>
    <row r="238" customFormat="false" ht="13.5" hidden="false" customHeight="false" outlineLevel="0" collapsed="false">
      <c r="B238" s="24" t="s">
        <v>18</v>
      </c>
      <c r="C238" s="25" t="n">
        <v>3239</v>
      </c>
      <c r="D238" s="26" t="n">
        <v>3982</v>
      </c>
      <c r="E238" s="26" t="n">
        <v>5094</v>
      </c>
      <c r="F238" s="26" t="n">
        <v>4325</v>
      </c>
      <c r="G238" s="26" t="n">
        <v>5269</v>
      </c>
      <c r="H238" s="26" t="n">
        <v>4570</v>
      </c>
      <c r="I238" s="101"/>
      <c r="J238" s="27" t="n">
        <v>26479</v>
      </c>
    </row>
    <row r="239" customFormat="false" ht="14.25" hidden="false" customHeight="false" outlineLevel="0" collapsed="false">
      <c r="B239" s="28" t="s">
        <v>16</v>
      </c>
      <c r="C239" s="16" t="n">
        <v>3722</v>
      </c>
      <c r="D239" s="17" t="n">
        <v>4104</v>
      </c>
      <c r="E239" s="17" t="n">
        <v>4782</v>
      </c>
      <c r="F239" s="17" t="n">
        <v>4046</v>
      </c>
      <c r="G239" s="17" t="n">
        <v>4878</v>
      </c>
      <c r="H239" s="17" t="n">
        <v>4332</v>
      </c>
      <c r="I239" s="99"/>
      <c r="J239" s="18" t="n">
        <v>25864</v>
      </c>
    </row>
    <row r="240" customFormat="false" ht="13.5" hidden="false" customHeight="false" outlineLevel="0" collapsed="false">
      <c r="B240" s="20" t="s">
        <v>19</v>
      </c>
      <c r="C240" s="21" t="n">
        <v>3154</v>
      </c>
      <c r="D240" s="22" t="n">
        <v>3527</v>
      </c>
      <c r="E240" s="22" t="n">
        <v>4196</v>
      </c>
      <c r="F240" s="22" t="n">
        <v>3450</v>
      </c>
      <c r="G240" s="22" t="n">
        <v>4273</v>
      </c>
      <c r="H240" s="22" t="n">
        <v>3718</v>
      </c>
      <c r="I240" s="100"/>
      <c r="J240" s="23" t="n">
        <v>22319</v>
      </c>
    </row>
    <row r="241" customFormat="false" ht="13.5" hidden="false" customHeight="false" outlineLevel="0" collapsed="false">
      <c r="B241" s="24" t="s">
        <v>18</v>
      </c>
      <c r="C241" s="25" t="n">
        <v>2545</v>
      </c>
      <c r="D241" s="26" t="n">
        <v>2908</v>
      </c>
      <c r="E241" s="26" t="n">
        <v>3567</v>
      </c>
      <c r="F241" s="26" t="n">
        <v>2812</v>
      </c>
      <c r="G241" s="26" t="n">
        <v>3625</v>
      </c>
      <c r="H241" s="26" t="n">
        <v>3061</v>
      </c>
      <c r="I241" s="101"/>
      <c r="J241" s="27" t="n">
        <v>18516</v>
      </c>
    </row>
    <row r="242" customFormat="false" ht="14.25" hidden="false" customHeight="false" outlineLevel="0" collapsed="false">
      <c r="B242" s="28" t="s">
        <v>16</v>
      </c>
      <c r="C242" s="16" t="n">
        <v>7427</v>
      </c>
      <c r="D242" s="17" t="n">
        <v>8560</v>
      </c>
      <c r="E242" s="17" t="n">
        <v>10358</v>
      </c>
      <c r="F242" s="17" t="n">
        <v>8860</v>
      </c>
      <c r="G242" s="17" t="n">
        <v>10645</v>
      </c>
      <c r="H242" s="17" t="n">
        <v>9408</v>
      </c>
      <c r="I242" s="99"/>
      <c r="J242" s="18" t="n">
        <v>55257</v>
      </c>
    </row>
    <row r="243" customFormat="false" ht="13.5" hidden="false" customHeight="false" outlineLevel="0" collapsed="false">
      <c r="B243" s="20" t="s">
        <v>20</v>
      </c>
      <c r="C243" s="21" t="n">
        <v>6634</v>
      </c>
      <c r="D243" s="22" t="n">
        <v>7755</v>
      </c>
      <c r="E243" s="22" t="n">
        <v>9540</v>
      </c>
      <c r="F243" s="22" t="n">
        <v>8030</v>
      </c>
      <c r="G243" s="22" t="n">
        <v>9801</v>
      </c>
      <c r="H243" s="22" t="n">
        <v>8551</v>
      </c>
      <c r="I243" s="100"/>
      <c r="J243" s="23" t="n">
        <v>50311</v>
      </c>
    </row>
    <row r="244" customFormat="false" ht="13.5" hidden="false" customHeight="false" outlineLevel="0" collapsed="false">
      <c r="B244" s="115" t="s">
        <v>18</v>
      </c>
      <c r="C244" s="116" t="n">
        <v>5784</v>
      </c>
      <c r="D244" s="117" t="n">
        <v>6889</v>
      </c>
      <c r="E244" s="117" t="n">
        <v>8661</v>
      </c>
      <c r="F244" s="117" t="n">
        <v>7137</v>
      </c>
      <c r="G244" s="117" t="n">
        <v>8894</v>
      </c>
      <c r="H244" s="117" t="n">
        <v>7631</v>
      </c>
      <c r="I244" s="118"/>
      <c r="J244" s="119" t="n">
        <v>44995</v>
      </c>
    </row>
    <row r="245" customFormat="false" ht="14.25" hidden="false" customHeight="false" outlineLevel="0" collapsed="false">
      <c r="B245" s="94"/>
      <c r="C245" s="120" t="n">
        <v>2018</v>
      </c>
      <c r="D245" s="121" t="n">
        <v>2018</v>
      </c>
      <c r="E245" s="121" t="n">
        <v>2018</v>
      </c>
      <c r="F245" s="121" t="n">
        <v>2018</v>
      </c>
      <c r="G245" s="121" t="n">
        <v>2018</v>
      </c>
      <c r="H245" s="121" t="n">
        <v>2018</v>
      </c>
      <c r="I245" s="122"/>
      <c r="J245" s="123" t="s">
        <v>100</v>
      </c>
    </row>
    <row r="246" customFormat="false" ht="13.5" hidden="false" customHeight="false" outlineLevel="0" collapsed="false">
      <c r="B246" s="94"/>
      <c r="C246" s="124" t="s">
        <v>101</v>
      </c>
      <c r="D246" s="125" t="s">
        <v>102</v>
      </c>
      <c r="E246" s="125" t="s">
        <v>103</v>
      </c>
      <c r="F246" s="125" t="s">
        <v>104</v>
      </c>
      <c r="G246" s="125" t="s">
        <v>105</v>
      </c>
      <c r="H246" s="125" t="s">
        <v>106</v>
      </c>
      <c r="I246" s="126"/>
      <c r="J246" s="127" t="s">
        <v>107</v>
      </c>
    </row>
    <row r="247" customFormat="false" ht="14.25" hidden="false" customHeight="false" outlineLevel="0" collapsed="false">
      <c r="B247" s="15" t="s">
        <v>16</v>
      </c>
      <c r="C247" s="110" t="n">
        <v>5259</v>
      </c>
      <c r="D247" s="111" t="n">
        <v>5260</v>
      </c>
      <c r="E247" s="111" t="n">
        <v>5339</v>
      </c>
      <c r="F247" s="111" t="n">
        <v>4663</v>
      </c>
      <c r="G247" s="111" t="n">
        <v>4713</v>
      </c>
      <c r="H247" s="111" t="n">
        <v>3643</v>
      </c>
      <c r="I247" s="112"/>
      <c r="J247" s="113" t="n">
        <v>28877</v>
      </c>
    </row>
    <row r="248" customFormat="false" ht="13.5" hidden="false" customHeight="false" outlineLevel="0" collapsed="false">
      <c r="B248" s="20" t="s">
        <v>17</v>
      </c>
      <c r="C248" s="21" t="n">
        <v>5012</v>
      </c>
      <c r="D248" s="22" t="n">
        <v>5009</v>
      </c>
      <c r="E248" s="22" t="n">
        <v>5085</v>
      </c>
      <c r="F248" s="22" t="n">
        <v>4405</v>
      </c>
      <c r="G248" s="22" t="n">
        <v>4452</v>
      </c>
      <c r="H248" s="22" t="n">
        <v>3378</v>
      </c>
      <c r="I248" s="100"/>
      <c r="J248" s="23" t="n">
        <v>27340</v>
      </c>
    </row>
    <row r="249" customFormat="false" ht="13.5" hidden="false" customHeight="false" outlineLevel="0" collapsed="false">
      <c r="B249" s="24" t="s">
        <v>18</v>
      </c>
      <c r="C249" s="25" t="n">
        <v>4743</v>
      </c>
      <c r="D249" s="26" t="n">
        <v>4736</v>
      </c>
      <c r="E249" s="26" t="n">
        <v>4807</v>
      </c>
      <c r="F249" s="26" t="n">
        <v>4123</v>
      </c>
      <c r="G249" s="26" t="n">
        <v>4165</v>
      </c>
      <c r="H249" s="26" t="n">
        <v>3087</v>
      </c>
      <c r="I249" s="101"/>
      <c r="J249" s="27" t="n">
        <v>25661</v>
      </c>
    </row>
    <row r="250" customFormat="false" ht="14.25" hidden="false" customHeight="false" outlineLevel="0" collapsed="false">
      <c r="B250" s="28" t="s">
        <v>16</v>
      </c>
      <c r="C250" s="16" t="n">
        <v>4268</v>
      </c>
      <c r="D250" s="17" t="n">
        <v>4399</v>
      </c>
      <c r="E250" s="17" t="n">
        <v>4975</v>
      </c>
      <c r="F250" s="17" t="n">
        <v>4212</v>
      </c>
      <c r="G250" s="17" t="n">
        <v>4390</v>
      </c>
      <c r="H250" s="17" t="n">
        <v>4048</v>
      </c>
      <c r="I250" s="99"/>
      <c r="J250" s="18" t="n">
        <v>26291</v>
      </c>
    </row>
    <row r="251" customFormat="false" ht="13.5" hidden="false" customHeight="false" outlineLevel="0" collapsed="false">
      <c r="B251" s="20" t="s">
        <v>19</v>
      </c>
      <c r="C251" s="21" t="n">
        <v>3639</v>
      </c>
      <c r="D251" s="22" t="n">
        <v>3761</v>
      </c>
      <c r="E251" s="22" t="n">
        <v>4328</v>
      </c>
      <c r="F251" s="22" t="n">
        <v>3556</v>
      </c>
      <c r="G251" s="22" t="n">
        <v>3725</v>
      </c>
      <c r="H251" s="22" t="n">
        <v>3373</v>
      </c>
      <c r="I251" s="100"/>
      <c r="J251" s="23" t="n">
        <v>22382</v>
      </c>
    </row>
    <row r="252" customFormat="false" ht="13.5" hidden="false" customHeight="false" outlineLevel="0" collapsed="false">
      <c r="B252" s="24" t="s">
        <v>18</v>
      </c>
      <c r="C252" s="25" t="n">
        <v>2969</v>
      </c>
      <c r="D252" s="26" t="n">
        <v>3082</v>
      </c>
      <c r="E252" s="26" t="n">
        <v>3639</v>
      </c>
      <c r="F252" s="26" t="n">
        <v>2856</v>
      </c>
      <c r="G252" s="26" t="n">
        <v>3017</v>
      </c>
      <c r="H252" s="26" t="n">
        <v>2659</v>
      </c>
      <c r="I252" s="101"/>
      <c r="J252" s="27" t="n">
        <v>18223</v>
      </c>
    </row>
    <row r="253" customFormat="false" ht="14.25" hidden="false" customHeight="false" outlineLevel="0" collapsed="false">
      <c r="B253" s="28" t="s">
        <v>16</v>
      </c>
      <c r="C253" s="16" t="n">
        <v>9527</v>
      </c>
      <c r="D253" s="17" t="n">
        <v>9658</v>
      </c>
      <c r="E253" s="17" t="n">
        <v>10314</v>
      </c>
      <c r="F253" s="17" t="n">
        <v>8875</v>
      </c>
      <c r="G253" s="17" t="n">
        <v>9103</v>
      </c>
      <c r="H253" s="17" t="n">
        <v>7691</v>
      </c>
      <c r="I253" s="99"/>
      <c r="J253" s="18" t="n">
        <v>55168</v>
      </c>
    </row>
    <row r="254" customFormat="false" ht="13.5" hidden="false" customHeight="false" outlineLevel="0" collapsed="false">
      <c r="B254" s="20" t="s">
        <v>20</v>
      </c>
      <c r="C254" s="21" t="n">
        <v>8651</v>
      </c>
      <c r="D254" s="22" t="n">
        <v>8770</v>
      </c>
      <c r="E254" s="22" t="n">
        <v>9412</v>
      </c>
      <c r="F254" s="22" t="n">
        <v>7961</v>
      </c>
      <c r="G254" s="22" t="n">
        <v>8176</v>
      </c>
      <c r="H254" s="22" t="n">
        <v>6751</v>
      </c>
      <c r="I254" s="100"/>
      <c r="J254" s="23" t="n">
        <v>49722</v>
      </c>
    </row>
    <row r="255" customFormat="false" ht="13.5" hidden="false" customHeight="false" outlineLevel="0" collapsed="false">
      <c r="B255" s="115" t="s">
        <v>18</v>
      </c>
      <c r="C255" s="116" t="n">
        <v>7712</v>
      </c>
      <c r="D255" s="117" t="n">
        <v>7818</v>
      </c>
      <c r="E255" s="117" t="n">
        <v>8446</v>
      </c>
      <c r="F255" s="117" t="n">
        <v>6980</v>
      </c>
      <c r="G255" s="117" t="n">
        <v>7182</v>
      </c>
      <c r="H255" s="117" t="n">
        <v>5745</v>
      </c>
      <c r="I255" s="118"/>
      <c r="J255" s="119" t="n">
        <v>43884</v>
      </c>
    </row>
    <row r="256" customFormat="false" ht="14.25" hidden="false" customHeight="false" outlineLevel="0" collapsed="false">
      <c r="B256" s="94"/>
      <c r="C256" s="124" t="n">
        <v>2019</v>
      </c>
      <c r="D256" s="125" t="n">
        <v>2019</v>
      </c>
      <c r="E256" s="125" t="n">
        <v>2019</v>
      </c>
      <c r="F256" s="125" t="n">
        <v>2019</v>
      </c>
      <c r="G256" s="125" t="n">
        <v>2019</v>
      </c>
      <c r="H256" s="125" t="n">
        <v>2019</v>
      </c>
      <c r="I256" s="126"/>
      <c r="J256" s="127" t="s">
        <v>100</v>
      </c>
    </row>
    <row r="257" customFormat="false" ht="13.5" hidden="false" customHeight="false" outlineLevel="0" collapsed="false">
      <c r="B257" s="142"/>
      <c r="C257" s="95" t="s">
        <v>108</v>
      </c>
      <c r="D257" s="96" t="s">
        <v>109</v>
      </c>
      <c r="E257" s="96" t="s">
        <v>110</v>
      </c>
      <c r="F257" s="96" t="s">
        <v>111</v>
      </c>
      <c r="G257" s="96" t="s">
        <v>112</v>
      </c>
      <c r="H257" s="96" t="s">
        <v>113</v>
      </c>
      <c r="I257" s="97"/>
      <c r="J257" s="98" t="s">
        <v>107</v>
      </c>
    </row>
    <row r="258" customFormat="false" ht="14.25" hidden="false" customHeight="false" outlineLevel="0" collapsed="false">
      <c r="B258" s="28" t="s">
        <v>16</v>
      </c>
      <c r="C258" s="16" t="n">
        <v>3738</v>
      </c>
      <c r="D258" s="17" t="n">
        <v>4492</v>
      </c>
      <c r="E258" s="17" t="n">
        <v>5618</v>
      </c>
      <c r="F258" s="17" t="n">
        <v>4853</v>
      </c>
      <c r="G258" s="17" t="n">
        <v>5809</v>
      </c>
      <c r="H258" s="17" t="n">
        <v>5117</v>
      </c>
      <c r="I258" s="99"/>
      <c r="J258" s="18" t="n">
        <v>29627</v>
      </c>
    </row>
    <row r="259" customFormat="false" ht="13.5" hidden="false" customHeight="false" outlineLevel="0" collapsed="false">
      <c r="B259" s="20" t="s">
        <v>17</v>
      </c>
      <c r="C259" s="21" t="n">
        <v>3469</v>
      </c>
      <c r="D259" s="22" t="n">
        <v>4219</v>
      </c>
      <c r="E259" s="22" t="n">
        <v>5341</v>
      </c>
      <c r="F259" s="22" t="n">
        <v>4574</v>
      </c>
      <c r="G259" s="22" t="n">
        <v>5526</v>
      </c>
      <c r="H259" s="22" t="n">
        <v>4830</v>
      </c>
      <c r="I259" s="100"/>
      <c r="J259" s="23" t="n">
        <v>27959</v>
      </c>
    </row>
    <row r="260" customFormat="false" ht="13.5" hidden="false" customHeight="false" outlineLevel="0" collapsed="false">
      <c r="B260" s="24" t="s">
        <v>18</v>
      </c>
      <c r="C260" s="25" t="n">
        <v>3174</v>
      </c>
      <c r="D260" s="26" t="n">
        <v>3920</v>
      </c>
      <c r="E260" s="26" t="n">
        <v>5037</v>
      </c>
      <c r="F260" s="26" t="n">
        <v>4265</v>
      </c>
      <c r="G260" s="26" t="n">
        <v>5213</v>
      </c>
      <c r="H260" s="26" t="n">
        <v>4512</v>
      </c>
      <c r="I260" s="101"/>
      <c r="J260" s="27" t="n">
        <v>26121</v>
      </c>
    </row>
    <row r="261" customFormat="false" ht="14.25" hidden="false" customHeight="false" outlineLevel="0" collapsed="false">
      <c r="B261" s="28" t="s">
        <v>16</v>
      </c>
      <c r="C261" s="16" t="n">
        <v>3880</v>
      </c>
      <c r="D261" s="17" t="n">
        <v>4266</v>
      </c>
      <c r="E261" s="17" t="n">
        <v>4947</v>
      </c>
      <c r="F261" s="17" t="n">
        <v>4208</v>
      </c>
      <c r="G261" s="17" t="n">
        <v>5043</v>
      </c>
      <c r="H261" s="17" t="n">
        <v>4494</v>
      </c>
      <c r="I261" s="99"/>
      <c r="J261" s="18" t="n">
        <v>26838</v>
      </c>
    </row>
    <row r="262" customFormat="false" ht="13.5" hidden="false" customHeight="false" outlineLevel="0" collapsed="false">
      <c r="B262" s="20" t="s">
        <v>19</v>
      </c>
      <c r="C262" s="21" t="n">
        <v>3197</v>
      </c>
      <c r="D262" s="22" t="n">
        <v>3573</v>
      </c>
      <c r="E262" s="22" t="n">
        <v>4245</v>
      </c>
      <c r="F262" s="22" t="n">
        <v>3496</v>
      </c>
      <c r="G262" s="22" t="n">
        <v>4322</v>
      </c>
      <c r="H262" s="22" t="n">
        <v>3765</v>
      </c>
      <c r="I262" s="100"/>
      <c r="J262" s="23" t="n">
        <v>22598</v>
      </c>
    </row>
    <row r="263" customFormat="false" ht="13.5" hidden="false" customHeight="false" outlineLevel="0" collapsed="false">
      <c r="B263" s="24" t="s">
        <v>18</v>
      </c>
      <c r="C263" s="25" t="n">
        <v>2469</v>
      </c>
      <c r="D263" s="26" t="n">
        <v>2836</v>
      </c>
      <c r="E263" s="26" t="n">
        <v>3498</v>
      </c>
      <c r="F263" s="26" t="n">
        <v>2741</v>
      </c>
      <c r="G263" s="26" t="n">
        <v>3557</v>
      </c>
      <c r="H263" s="26" t="n">
        <v>2991</v>
      </c>
      <c r="I263" s="101"/>
      <c r="J263" s="27" t="n">
        <v>18091</v>
      </c>
    </row>
    <row r="264" customFormat="false" ht="14.25" hidden="false" customHeight="false" outlineLevel="0" collapsed="false">
      <c r="B264" s="28" t="s">
        <v>16</v>
      </c>
      <c r="C264" s="16" t="n">
        <v>7619</v>
      </c>
      <c r="D264" s="17" t="n">
        <v>8758</v>
      </c>
      <c r="E264" s="17" t="n">
        <v>10565</v>
      </c>
      <c r="F264" s="17" t="n">
        <v>9061</v>
      </c>
      <c r="G264" s="17" t="n">
        <v>10852</v>
      </c>
      <c r="H264" s="17" t="n">
        <v>9611</v>
      </c>
      <c r="I264" s="99"/>
      <c r="J264" s="18" t="n">
        <v>56466</v>
      </c>
    </row>
    <row r="265" customFormat="false" ht="13.5" hidden="false" customHeight="false" outlineLevel="0" collapsed="false">
      <c r="B265" s="20" t="s">
        <v>20</v>
      </c>
      <c r="C265" s="21" t="n">
        <v>6666</v>
      </c>
      <c r="D265" s="22" t="n">
        <v>7793</v>
      </c>
      <c r="E265" s="22" t="n">
        <v>9586</v>
      </c>
      <c r="F265" s="22" t="n">
        <v>8070</v>
      </c>
      <c r="G265" s="22" t="n">
        <v>9848</v>
      </c>
      <c r="H265" s="22" t="n">
        <v>8594</v>
      </c>
      <c r="I265" s="100"/>
      <c r="J265" s="23" t="n">
        <v>50558</v>
      </c>
    </row>
    <row r="266" customFormat="false" ht="13.5" hidden="false" customHeight="false" outlineLevel="0" collapsed="false">
      <c r="B266" s="115" t="s">
        <v>18</v>
      </c>
      <c r="C266" s="116" t="n">
        <v>5643</v>
      </c>
      <c r="D266" s="117" t="n">
        <v>6755</v>
      </c>
      <c r="E266" s="117" t="n">
        <v>8535</v>
      </c>
      <c r="F266" s="117" t="n">
        <v>7006</v>
      </c>
      <c r="G266" s="117" t="n">
        <v>8769</v>
      </c>
      <c r="H266" s="117" t="n">
        <v>7503</v>
      </c>
      <c r="I266" s="118"/>
      <c r="J266" s="119" t="n">
        <v>44212</v>
      </c>
    </row>
    <row r="267" customFormat="false" ht="13.5" hidden="false" customHeight="false" outlineLevel="0" collapsed="false"/>
    <row r="270" customFormat="false" ht="12.75" hidden="false" customHeight="false" outlineLevel="0" collapsed="false">
      <c r="B270" s="2" t="s">
        <v>116</v>
      </c>
    </row>
    <row r="271" customFormat="false" ht="12.75" hidden="false" customHeight="false" outlineLevel="0" collapsed="false">
      <c r="B271" s="44" t="s">
        <v>117</v>
      </c>
    </row>
    <row r="272" customFormat="false" ht="15" hidden="false" customHeight="false" outlineLevel="0" collapsed="false">
      <c r="B272" s="143"/>
    </row>
    <row r="273" customFormat="false" ht="13.5" hidden="false" customHeight="false" outlineLevel="0" collapsed="false">
      <c r="B273" s="50" t="n">
        <v>1994</v>
      </c>
      <c r="C273" s="50" t="n">
        <v>1995</v>
      </c>
      <c r="D273" s="50" t="n">
        <v>1996</v>
      </c>
      <c r="E273" s="50" t="n">
        <v>1997</v>
      </c>
      <c r="F273" s="50" t="n">
        <v>1998</v>
      </c>
      <c r="G273" s="50" t="n">
        <v>1999</v>
      </c>
      <c r="H273" s="50" t="n">
        <v>2000</v>
      </c>
      <c r="I273" s="50" t="n">
        <v>2001</v>
      </c>
      <c r="J273" s="72" t="n">
        <v>2002</v>
      </c>
    </row>
    <row r="274" customFormat="false" ht="13.5" hidden="false" customHeight="false" outlineLevel="0" collapsed="false">
      <c r="B274" s="144" t="n">
        <v>0.73</v>
      </c>
      <c r="C274" s="144" t="n">
        <v>0.73</v>
      </c>
      <c r="D274" s="144" t="n">
        <v>0.74</v>
      </c>
      <c r="E274" s="144" t="n">
        <v>0.75</v>
      </c>
      <c r="F274" s="144" t="n">
        <v>0.75</v>
      </c>
      <c r="G274" s="144" t="n">
        <v>0.76</v>
      </c>
      <c r="H274" s="144" t="n">
        <v>0.78</v>
      </c>
      <c r="I274" s="144" t="n">
        <v>0.8</v>
      </c>
      <c r="J274" s="55" t="n">
        <v>0.81</v>
      </c>
    </row>
    <row r="275" customFormat="false" ht="12.75" hidden="false" customHeight="false" outlineLevel="0" collapsed="false">
      <c r="B275" s="145"/>
    </row>
    <row r="276" customFormat="false" ht="13.5" hidden="false" customHeight="false" outlineLevel="0" collapsed="false">
      <c r="B276" s="50" t="n">
        <v>2003</v>
      </c>
      <c r="C276" s="50" t="n">
        <v>2004</v>
      </c>
      <c r="D276" s="50" t="n">
        <v>2005</v>
      </c>
      <c r="E276" s="50" t="n">
        <v>2006</v>
      </c>
      <c r="F276" s="50" t="n">
        <v>2007</v>
      </c>
      <c r="G276" s="72" t="n">
        <v>2008</v>
      </c>
    </row>
    <row r="277" customFormat="false" ht="13.5" hidden="false" customHeight="false" outlineLevel="0" collapsed="false">
      <c r="B277" s="144" t="n">
        <v>0.81</v>
      </c>
      <c r="C277" s="144" t="n">
        <v>0.81</v>
      </c>
      <c r="D277" s="144" t="n">
        <v>0.79</v>
      </c>
      <c r="E277" s="144" t="n">
        <v>0.76</v>
      </c>
      <c r="F277" s="144" t="n">
        <v>0.81</v>
      </c>
      <c r="G277" s="55" t="n">
        <v>0.82</v>
      </c>
    </row>
    <row r="278" customFormat="false" ht="15" hidden="false" customHeight="false" outlineLevel="0" collapsed="false">
      <c r="B278" s="143"/>
    </row>
    <row r="279" customFormat="false" ht="13.5" hidden="false" customHeight="false" outlineLevel="0" collapsed="false">
      <c r="B279" s="50" t="n">
        <v>2009</v>
      </c>
      <c r="C279" s="50" t="n">
        <v>2010</v>
      </c>
      <c r="D279" s="50" t="n">
        <v>2011</v>
      </c>
      <c r="E279" s="50" t="n">
        <v>2012</v>
      </c>
      <c r="F279" s="50" t="n">
        <v>2013</v>
      </c>
      <c r="G279" s="72" t="n">
        <v>2014</v>
      </c>
    </row>
    <row r="280" customFormat="false" ht="13.5" hidden="false" customHeight="false" outlineLevel="0" collapsed="false">
      <c r="B280" s="144" t="n">
        <v>0.82</v>
      </c>
      <c r="C280" s="144" t="n">
        <v>0.87</v>
      </c>
      <c r="D280" s="144" t="n">
        <v>0.88</v>
      </c>
      <c r="E280" s="144" t="n">
        <v>0.87</v>
      </c>
      <c r="F280" s="144" t="n">
        <v>0.85</v>
      </c>
      <c r="G280" s="55" t="n">
        <v>0.8</v>
      </c>
    </row>
    <row r="281" customFormat="false" ht="12.75" hidden="false" customHeight="false" outlineLevel="0" collapsed="false">
      <c r="G281" s="146"/>
    </row>
    <row r="283" customFormat="false" ht="12.75" hidden="false" customHeight="false" outlineLevel="0" collapsed="false">
      <c r="B283" s="2" t="s">
        <v>118</v>
      </c>
    </row>
    <row r="284" customFormat="false" ht="12.75" hidden="false" customHeight="false" outlineLevel="0" collapsed="false">
      <c r="B284" s="44"/>
    </row>
    <row r="285" customFormat="false" ht="13.5" hidden="false" customHeight="false" outlineLevel="0" collapsed="false">
      <c r="B285" s="50" t="n">
        <v>1994</v>
      </c>
      <c r="C285" s="50" t="n">
        <v>1995</v>
      </c>
      <c r="D285" s="50" t="n">
        <v>1996</v>
      </c>
      <c r="E285" s="50" t="n">
        <v>1997</v>
      </c>
      <c r="F285" s="50" t="n">
        <v>1998</v>
      </c>
      <c r="G285" s="50" t="n">
        <v>1999</v>
      </c>
      <c r="H285" s="50" t="n">
        <v>2000</v>
      </c>
      <c r="I285" s="50" t="n">
        <v>2001</v>
      </c>
      <c r="J285" s="72" t="n">
        <v>2002</v>
      </c>
    </row>
    <row r="286" customFormat="false" ht="13.5" hidden="false" customHeight="false" outlineLevel="0" collapsed="false">
      <c r="B286" s="144" t="n">
        <v>0.72</v>
      </c>
      <c r="C286" s="144" t="n">
        <v>0.74</v>
      </c>
      <c r="D286" s="144" t="n">
        <v>0.74</v>
      </c>
      <c r="E286" s="144" t="n">
        <v>0.74</v>
      </c>
      <c r="F286" s="144" t="n">
        <v>0.74</v>
      </c>
      <c r="G286" s="144" t="n">
        <v>0.76</v>
      </c>
      <c r="H286" s="144" t="n">
        <v>0.77</v>
      </c>
      <c r="I286" s="144" t="n">
        <v>0.8</v>
      </c>
      <c r="J286" s="55" t="n">
        <v>0.82</v>
      </c>
    </row>
    <row r="287" customFormat="false" ht="12.75" hidden="false" customHeight="false" outlineLevel="0" collapsed="false">
      <c r="B287" s="145"/>
    </row>
    <row r="288" customFormat="false" ht="13.5" hidden="false" customHeight="false" outlineLevel="0" collapsed="false">
      <c r="B288" s="50" t="n">
        <v>2003</v>
      </c>
      <c r="C288" s="50" t="n">
        <v>2004</v>
      </c>
      <c r="D288" s="50" t="n">
        <v>2005</v>
      </c>
      <c r="E288" s="50" t="n">
        <v>2006</v>
      </c>
      <c r="F288" s="50" t="n">
        <v>2007</v>
      </c>
      <c r="G288" s="72" t="n">
        <v>2008</v>
      </c>
    </row>
    <row r="289" customFormat="false" ht="13.5" hidden="false" customHeight="false" outlineLevel="0" collapsed="false">
      <c r="B289" s="144" t="n">
        <v>0.82</v>
      </c>
      <c r="C289" s="144" t="n">
        <v>0.82</v>
      </c>
      <c r="D289" s="144" t="n">
        <v>0.81</v>
      </c>
      <c r="E289" s="144" t="n">
        <v>0.78</v>
      </c>
      <c r="F289" s="144" t="n">
        <v>0.81</v>
      </c>
      <c r="G289" s="55" t="n">
        <v>0.82</v>
      </c>
    </row>
    <row r="290" customFormat="false" ht="12.75" hidden="false" customHeight="false" outlineLevel="0" collapsed="false">
      <c r="B290" s="145"/>
      <c r="K290" s="147"/>
    </row>
    <row r="291" customFormat="false" ht="13.5" hidden="false" customHeight="false" outlineLevel="0" collapsed="false">
      <c r="B291" s="50" t="n">
        <v>2009</v>
      </c>
      <c r="C291" s="50" t="n">
        <v>2010</v>
      </c>
      <c r="D291" s="50" t="n">
        <v>2011</v>
      </c>
      <c r="E291" s="50" t="n">
        <v>2012</v>
      </c>
      <c r="F291" s="50" t="n">
        <v>2013</v>
      </c>
      <c r="G291" s="72" t="n">
        <v>2014</v>
      </c>
      <c r="K291" s="147"/>
    </row>
    <row r="292" customFormat="false" ht="13.5" hidden="false" customHeight="false" outlineLevel="0" collapsed="false">
      <c r="B292" s="144" t="n">
        <v>0.83</v>
      </c>
      <c r="C292" s="144" t="n">
        <v>0.87</v>
      </c>
      <c r="D292" s="144" t="n">
        <v>0.88</v>
      </c>
      <c r="E292" s="144" t="n">
        <v>0.88</v>
      </c>
      <c r="F292" s="144" t="n">
        <v>0.85</v>
      </c>
      <c r="G292" s="55" t="n">
        <v>0.79</v>
      </c>
      <c r="K292" s="147"/>
    </row>
    <row r="293" customFormat="false" ht="12.75" hidden="false" customHeight="false" outlineLevel="0" collapsed="false">
      <c r="B293" s="147"/>
      <c r="C293" s="55"/>
      <c r="D293" s="55"/>
      <c r="E293" s="55"/>
      <c r="F293" s="55"/>
      <c r="G293" s="147"/>
      <c r="H293" s="55"/>
      <c r="I293" s="55"/>
      <c r="J293" s="55"/>
      <c r="K293" s="147"/>
    </row>
    <row r="294" customFormat="false" ht="12.75" hidden="false" customHeight="false" outlineLevel="0" collapsed="false">
      <c r="B294" s="147"/>
      <c r="C294" s="55"/>
      <c r="D294" s="55"/>
      <c r="E294" s="55"/>
      <c r="F294" s="55"/>
      <c r="G294" s="55"/>
      <c r="H294" s="55"/>
      <c r="I294" s="55"/>
      <c r="J294" s="55"/>
      <c r="K294" s="147"/>
    </row>
    <row r="295" customFormat="false" ht="12.75" hidden="false" customHeight="false" outlineLevel="0" collapsed="false">
      <c r="B295" s="147"/>
      <c r="C295" s="55"/>
      <c r="D295" s="55"/>
      <c r="E295" s="55"/>
      <c r="F295" s="55"/>
      <c r="G295" s="55"/>
      <c r="H295" s="55"/>
      <c r="I295" s="55"/>
      <c r="J295" s="55"/>
      <c r="K295" s="147"/>
    </row>
    <row r="296" customFormat="false" ht="12.75" hidden="false" customHeight="false" outlineLevel="0" collapsed="false">
      <c r="B296" s="147"/>
      <c r="C296" s="55"/>
      <c r="D296" s="55"/>
      <c r="E296" s="55"/>
      <c r="F296" s="55"/>
      <c r="G296" s="55"/>
      <c r="H296" s="55"/>
      <c r="I296" s="55"/>
      <c r="J296" s="55"/>
      <c r="K296" s="147"/>
    </row>
    <row r="297" customFormat="false" ht="12.75" hidden="false" customHeight="false" outlineLevel="0" collapsed="false">
      <c r="B297" s="2" t="s">
        <v>119</v>
      </c>
      <c r="D297" s="55"/>
      <c r="E297" s="55"/>
      <c r="F297" s="55"/>
      <c r="G297" s="55"/>
      <c r="H297" s="55"/>
      <c r="I297" s="55"/>
      <c r="J297" s="55"/>
      <c r="K297" s="147"/>
    </row>
    <row r="298" customFormat="false" ht="12.75" hidden="false" customHeight="false" outlineLevel="0" collapsed="false">
      <c r="B298" s="44"/>
    </row>
    <row r="299" customFormat="false" ht="13.5" hidden="false" customHeight="false" outlineLevel="0" collapsed="false">
      <c r="B299" s="72" t="s">
        <v>36</v>
      </c>
      <c r="C299" s="72" t="s">
        <v>120</v>
      </c>
    </row>
    <row r="300" customFormat="false" ht="13.5" hidden="false" customHeight="false" outlineLevel="0" collapsed="false">
      <c r="B300" s="64" t="s">
        <v>121</v>
      </c>
      <c r="C300" s="148" t="n">
        <v>189801</v>
      </c>
    </row>
    <row r="301" customFormat="false" ht="12.75" hidden="false" customHeight="false" outlineLevel="0" collapsed="false">
      <c r="B301" s="64" t="s">
        <v>122</v>
      </c>
      <c r="C301" s="148" t="n">
        <v>215804</v>
      </c>
    </row>
    <row r="302" customFormat="false" ht="12.75" hidden="false" customHeight="false" outlineLevel="0" collapsed="false">
      <c r="B302" s="64" t="s">
        <v>38</v>
      </c>
      <c r="C302" s="148" t="n">
        <v>246150</v>
      </c>
    </row>
    <row r="303" customFormat="false" ht="12.75" hidden="false" customHeight="false" outlineLevel="0" collapsed="false">
      <c r="B303" s="64" t="s">
        <v>39</v>
      </c>
      <c r="C303" s="148" t="n">
        <v>273071</v>
      </c>
    </row>
    <row r="304" customFormat="false" ht="12.75" hidden="false" customHeight="false" outlineLevel="0" collapsed="false">
      <c r="B304" s="64" t="s">
        <v>40</v>
      </c>
      <c r="C304" s="148" t="n">
        <v>291758</v>
      </c>
    </row>
    <row r="305" customFormat="false" ht="12.75" hidden="false" customHeight="false" outlineLevel="0" collapsed="false">
      <c r="B305" s="64" t="s">
        <v>41</v>
      </c>
      <c r="C305" s="148" t="n">
        <v>300113</v>
      </c>
    </row>
    <row r="306" customFormat="false" ht="12.75" hidden="false" customHeight="false" outlineLevel="0" collapsed="false">
      <c r="B306" s="64" t="s">
        <v>42</v>
      </c>
      <c r="C306" s="148" t="n">
        <v>300548</v>
      </c>
    </row>
    <row r="307" customFormat="false" ht="12.75" hidden="false" customHeight="false" outlineLevel="0" collapsed="false">
      <c r="B307" s="70" t="s">
        <v>43</v>
      </c>
      <c r="C307" s="149" t="n">
        <v>276496</v>
      </c>
    </row>
    <row r="308" customFormat="false" ht="12.75" hidden="false" customHeight="false" outlineLevel="0" collapsed="false">
      <c r="B308" s="70" t="s">
        <v>44</v>
      </c>
      <c r="C308" s="149" t="n">
        <v>265364</v>
      </c>
    </row>
    <row r="309" customFormat="false" ht="12.75" hidden="false" customHeight="false" outlineLevel="0" collapsed="false">
      <c r="B309" s="64" t="s">
        <v>45</v>
      </c>
      <c r="C309" s="148" t="n">
        <v>341214</v>
      </c>
    </row>
    <row r="310" customFormat="false" ht="12.75" hidden="false" customHeight="false" outlineLevel="0" collapsed="false">
      <c r="B310" s="64" t="s">
        <v>46</v>
      </c>
      <c r="C310" s="148" t="n">
        <v>363683</v>
      </c>
    </row>
    <row r="311" customFormat="false" ht="12.75" hidden="false" customHeight="false" outlineLevel="0" collapsed="false">
      <c r="B311" s="64" t="s">
        <v>47</v>
      </c>
      <c r="C311" s="148" t="n">
        <v>343547</v>
      </c>
    </row>
    <row r="312" customFormat="false" ht="12.75" hidden="false" customHeight="false" outlineLevel="0" collapsed="false">
      <c r="B312" s="64" t="s">
        <v>48</v>
      </c>
      <c r="C312" s="148" t="n">
        <v>351653</v>
      </c>
    </row>
    <row r="313" customFormat="false" ht="12.75" hidden="false" customHeight="false" outlineLevel="0" collapsed="false">
      <c r="B313" s="64" t="s">
        <v>49</v>
      </c>
      <c r="C313" s="148" t="n">
        <v>362369</v>
      </c>
    </row>
    <row r="314" customFormat="false" ht="12.75" hidden="false" customHeight="false" outlineLevel="0" collapsed="false">
      <c r="B314" s="64" t="s">
        <v>50</v>
      </c>
      <c r="C314" s="148" t="n">
        <v>332113</v>
      </c>
    </row>
    <row r="315" customFormat="false" ht="12.75" hidden="false" customHeight="false" outlineLevel="0" collapsed="false">
      <c r="B315" s="64" t="s">
        <v>51</v>
      </c>
      <c r="C315" s="148" t="n">
        <v>369860</v>
      </c>
    </row>
    <row r="316" customFormat="false" ht="12.75" hidden="false" customHeight="false" outlineLevel="0" collapsed="false">
      <c r="B316" s="64" t="s">
        <v>52</v>
      </c>
      <c r="C316" s="148" t="n">
        <v>463754</v>
      </c>
    </row>
    <row r="317" customFormat="false" ht="12.75" hidden="false" customHeight="false" outlineLevel="0" collapsed="false">
      <c r="B317" s="64" t="s">
        <v>53</v>
      </c>
      <c r="C317" s="148" t="n">
        <v>500370</v>
      </c>
    </row>
    <row r="318" customFormat="false" ht="12.75" hidden="false" customHeight="false" outlineLevel="0" collapsed="false">
      <c r="B318" s="64" t="s">
        <v>54</v>
      </c>
      <c r="C318" s="148" t="n">
        <v>523189</v>
      </c>
    </row>
    <row r="319" customFormat="false" ht="13.5" hidden="false" customHeight="false" outlineLevel="0" collapsed="false">
      <c r="B319" s="75" t="s">
        <v>55</v>
      </c>
      <c r="C319" s="150" t="n">
        <v>532424</v>
      </c>
    </row>
    <row r="320" customFormat="false" ht="13.5" hidden="false" customHeight="false" outlineLevel="0" collapsed="false">
      <c r="B320" s="61"/>
      <c r="C320" s="151"/>
    </row>
    <row r="321" customFormat="false" ht="12.75" hidden="false" customHeight="false" outlineLevel="0" collapsed="false">
      <c r="B321" s="61"/>
      <c r="C321" s="151"/>
    </row>
    <row r="322" customFormat="false" ht="12.75" hidden="false" customHeight="false" outlineLevel="0" collapsed="false">
      <c r="B322" s="61"/>
      <c r="C322" s="151"/>
    </row>
    <row r="323" customFormat="false" ht="12.75" hidden="false" customHeight="false" outlineLevel="0" collapsed="false">
      <c r="B323" s="61"/>
      <c r="C323" s="151"/>
    </row>
    <row r="324" customFormat="false" ht="15" hidden="false" customHeight="false" outlineLevel="0" collapsed="false">
      <c r="B324" s="90" t="s">
        <v>123</v>
      </c>
    </row>
    <row r="325" customFormat="false" ht="15.75" hidden="false" customHeight="false" outlineLevel="0" collapsed="false">
      <c r="B325" s="90" t="s">
        <v>124</v>
      </c>
    </row>
    <row r="326" customFormat="false" ht="14.25" hidden="false" customHeight="false" outlineLevel="0" collapsed="false">
      <c r="B326" s="92" t="s">
        <v>0</v>
      </c>
      <c r="C326" s="7" t="n">
        <v>2014</v>
      </c>
      <c r="D326" s="8" t="n">
        <v>2014</v>
      </c>
      <c r="E326" s="8" t="n">
        <v>2014</v>
      </c>
      <c r="F326" s="8" t="n">
        <v>2014</v>
      </c>
      <c r="G326" s="8" t="n">
        <v>2014</v>
      </c>
      <c r="H326" s="8" t="n">
        <v>2014</v>
      </c>
      <c r="I326" s="93"/>
      <c r="J326" s="9" t="s">
        <v>100</v>
      </c>
    </row>
    <row r="327" customFormat="false" ht="13.5" hidden="false" customHeight="false" outlineLevel="0" collapsed="false">
      <c r="B327" s="94"/>
      <c r="C327" s="95" t="s">
        <v>101</v>
      </c>
      <c r="D327" s="96" t="s">
        <v>102</v>
      </c>
      <c r="E327" s="96" t="s">
        <v>103</v>
      </c>
      <c r="F327" s="96" t="s">
        <v>104</v>
      </c>
      <c r="G327" s="96" t="s">
        <v>105</v>
      </c>
      <c r="H327" s="96" t="s">
        <v>106</v>
      </c>
      <c r="I327" s="97"/>
      <c r="J327" s="98" t="s">
        <v>107</v>
      </c>
    </row>
    <row r="328" customFormat="false" ht="14.25" hidden="false" customHeight="false" outlineLevel="0" collapsed="false">
      <c r="B328" s="15" t="s">
        <v>16</v>
      </c>
      <c r="C328" s="16" t="n">
        <v>4495</v>
      </c>
      <c r="D328" s="17" t="n">
        <v>4937</v>
      </c>
      <c r="E328" s="17" t="n">
        <v>5106</v>
      </c>
      <c r="F328" s="17" t="n">
        <v>4132</v>
      </c>
      <c r="G328" s="17" t="n">
        <v>4585</v>
      </c>
      <c r="H328" s="17" t="n">
        <v>3661</v>
      </c>
      <c r="I328" s="99"/>
      <c r="J328" s="18" t="n">
        <v>26917</v>
      </c>
    </row>
    <row r="329" customFormat="false" ht="13.5" hidden="false" customHeight="false" outlineLevel="0" collapsed="false">
      <c r="B329" s="20" t="s">
        <v>17</v>
      </c>
      <c r="C329" s="21" t="n">
        <v>4262</v>
      </c>
      <c r="D329" s="22" t="n">
        <v>4681</v>
      </c>
      <c r="E329" s="22" t="n">
        <v>4842</v>
      </c>
      <c r="F329" s="22" t="n">
        <v>3918</v>
      </c>
      <c r="G329" s="22" t="n">
        <v>4347</v>
      </c>
      <c r="H329" s="22" t="n">
        <v>3470</v>
      </c>
      <c r="I329" s="100"/>
      <c r="J329" s="23" t="n">
        <v>25520</v>
      </c>
    </row>
    <row r="330" customFormat="false" ht="13.5" hidden="false" customHeight="false" outlineLevel="0" collapsed="false">
      <c r="B330" s="24" t="s">
        <v>18</v>
      </c>
      <c r="C330" s="25" t="n">
        <v>4047</v>
      </c>
      <c r="D330" s="26" t="n">
        <v>4445</v>
      </c>
      <c r="E330" s="26" t="n">
        <v>4598</v>
      </c>
      <c r="F330" s="26" t="n">
        <v>3721</v>
      </c>
      <c r="G330" s="26" t="n">
        <v>4128</v>
      </c>
      <c r="H330" s="26" t="n">
        <v>3296</v>
      </c>
      <c r="I330" s="101"/>
      <c r="J330" s="27" t="n">
        <v>24236</v>
      </c>
    </row>
    <row r="331" customFormat="false" ht="14.25" hidden="false" customHeight="false" outlineLevel="0" collapsed="false">
      <c r="B331" s="28" t="s">
        <v>16</v>
      </c>
      <c r="C331" s="16" t="n">
        <v>32549</v>
      </c>
      <c r="D331" s="17" t="n">
        <v>35860</v>
      </c>
      <c r="E331" s="17" t="n">
        <v>32898</v>
      </c>
      <c r="F331" s="17" t="n">
        <v>29803</v>
      </c>
      <c r="G331" s="17" t="n">
        <v>29130</v>
      </c>
      <c r="H331" s="17" t="n">
        <v>21121</v>
      </c>
      <c r="I331" s="99"/>
      <c r="J331" s="18" t="n">
        <v>181360</v>
      </c>
    </row>
    <row r="332" customFormat="false" ht="13.5" hidden="false" customHeight="false" outlineLevel="0" collapsed="false">
      <c r="B332" s="20" t="s">
        <v>19</v>
      </c>
      <c r="C332" s="102" t="n">
        <v>30944</v>
      </c>
      <c r="D332" s="103" t="n">
        <v>34091</v>
      </c>
      <c r="E332" s="103" t="n">
        <v>31278</v>
      </c>
      <c r="F332" s="103" t="n">
        <v>28335</v>
      </c>
      <c r="G332" s="103" t="n">
        <v>27695</v>
      </c>
      <c r="H332" s="103" t="n">
        <v>20081</v>
      </c>
      <c r="I332" s="104"/>
      <c r="J332" s="105" t="n">
        <v>172424</v>
      </c>
    </row>
    <row r="333" customFormat="false" ht="13.5" hidden="false" customHeight="false" outlineLevel="0" collapsed="false">
      <c r="B333" s="28" t="s">
        <v>18</v>
      </c>
      <c r="C333" s="106" t="n">
        <v>29387</v>
      </c>
      <c r="D333" s="107" t="n">
        <v>32375</v>
      </c>
      <c r="E333" s="107" t="n">
        <v>29704</v>
      </c>
      <c r="F333" s="107" t="n">
        <v>26909</v>
      </c>
      <c r="G333" s="107" t="n">
        <v>26302</v>
      </c>
      <c r="H333" s="107" t="n">
        <v>19071</v>
      </c>
      <c r="I333" s="108"/>
      <c r="J333" s="109" t="n">
        <v>163748</v>
      </c>
    </row>
    <row r="334" customFormat="false" ht="14.25" hidden="false" customHeight="false" outlineLevel="0" collapsed="false">
      <c r="B334" s="15" t="s">
        <v>16</v>
      </c>
      <c r="C334" s="110" t="n">
        <v>37043</v>
      </c>
      <c r="D334" s="111" t="n">
        <v>40796</v>
      </c>
      <c r="E334" s="111" t="n">
        <v>38004</v>
      </c>
      <c r="F334" s="111" t="n">
        <v>33935</v>
      </c>
      <c r="G334" s="111" t="n">
        <v>33716</v>
      </c>
      <c r="H334" s="111" t="n">
        <v>24782</v>
      </c>
      <c r="I334" s="112"/>
      <c r="J334" s="113" t="n">
        <v>208276</v>
      </c>
    </row>
    <row r="335" customFormat="false" ht="13.5" hidden="false" customHeight="false" outlineLevel="0" collapsed="false">
      <c r="B335" s="114" t="s">
        <v>20</v>
      </c>
      <c r="C335" s="21" t="n">
        <v>35206</v>
      </c>
      <c r="D335" s="22" t="n">
        <v>38772</v>
      </c>
      <c r="E335" s="22" t="n">
        <v>36120</v>
      </c>
      <c r="F335" s="22" t="n">
        <v>32253</v>
      </c>
      <c r="G335" s="22" t="n">
        <v>32042</v>
      </c>
      <c r="H335" s="22" t="n">
        <v>23552</v>
      </c>
      <c r="I335" s="100"/>
      <c r="J335" s="23" t="n">
        <v>197944</v>
      </c>
    </row>
    <row r="336" customFormat="false" ht="13.5" hidden="false" customHeight="false" outlineLevel="0" collapsed="false">
      <c r="B336" s="115" t="s">
        <v>18</v>
      </c>
      <c r="C336" s="116" t="n">
        <v>33434</v>
      </c>
      <c r="D336" s="117" t="n">
        <v>36821</v>
      </c>
      <c r="E336" s="117" t="n">
        <v>34302</v>
      </c>
      <c r="F336" s="117" t="n">
        <v>30630</v>
      </c>
      <c r="G336" s="117" t="n">
        <v>30430</v>
      </c>
      <c r="H336" s="117" t="n">
        <v>22367</v>
      </c>
      <c r="I336" s="118"/>
      <c r="J336" s="119" t="n">
        <v>187983</v>
      </c>
    </row>
    <row r="337" customFormat="false" ht="14.25" hidden="false" customHeight="false" outlineLevel="0" collapsed="false">
      <c r="B337" s="94"/>
      <c r="C337" s="120" t="n">
        <v>2015</v>
      </c>
      <c r="D337" s="121" t="n">
        <v>2015</v>
      </c>
      <c r="E337" s="121" t="n">
        <v>2015</v>
      </c>
      <c r="F337" s="121" t="n">
        <v>2015</v>
      </c>
      <c r="G337" s="121" t="n">
        <v>2015</v>
      </c>
      <c r="H337" s="121" t="n">
        <v>2015</v>
      </c>
      <c r="I337" s="122"/>
      <c r="J337" s="123" t="s">
        <v>100</v>
      </c>
    </row>
    <row r="338" customFormat="false" ht="13.5" hidden="false" customHeight="false" outlineLevel="0" collapsed="false">
      <c r="B338" s="94"/>
      <c r="C338" s="124" t="s">
        <v>108</v>
      </c>
      <c r="D338" s="125" t="s">
        <v>109</v>
      </c>
      <c r="E338" s="125" t="s">
        <v>110</v>
      </c>
      <c r="F338" s="125" t="s">
        <v>111</v>
      </c>
      <c r="G338" s="125" t="s">
        <v>112</v>
      </c>
      <c r="H338" s="125" t="s">
        <v>113</v>
      </c>
      <c r="I338" s="126"/>
      <c r="J338" s="127" t="s">
        <v>107</v>
      </c>
    </row>
    <row r="339" customFormat="false" ht="14.25" hidden="false" customHeight="false" outlineLevel="0" collapsed="false">
      <c r="B339" s="15" t="s">
        <v>16</v>
      </c>
      <c r="C339" s="128" t="n">
        <v>3074</v>
      </c>
      <c r="D339" s="129" t="n">
        <v>3989</v>
      </c>
      <c r="E339" s="129" t="n">
        <v>5270</v>
      </c>
      <c r="F339" s="129" t="n">
        <v>4568</v>
      </c>
      <c r="G339" s="129" t="n">
        <v>5718</v>
      </c>
      <c r="H339" s="129" t="n">
        <v>5421</v>
      </c>
      <c r="I339" s="130"/>
      <c r="J339" s="131" t="n">
        <v>28040</v>
      </c>
    </row>
    <row r="340" customFormat="false" ht="13.5" hidden="false" customHeight="false" outlineLevel="0" collapsed="false">
      <c r="B340" s="20" t="s">
        <v>17</v>
      </c>
      <c r="C340" s="132" t="n">
        <v>2915</v>
      </c>
      <c r="D340" s="133" t="n">
        <v>3782</v>
      </c>
      <c r="E340" s="133" t="n">
        <v>4997</v>
      </c>
      <c r="F340" s="133" t="n">
        <v>4331</v>
      </c>
      <c r="G340" s="133" t="n">
        <v>5421</v>
      </c>
      <c r="H340" s="133" t="n">
        <v>5139</v>
      </c>
      <c r="I340" s="134"/>
      <c r="J340" s="135" t="n">
        <v>26586</v>
      </c>
    </row>
    <row r="341" customFormat="false" ht="13.5" hidden="false" customHeight="false" outlineLevel="0" collapsed="false">
      <c r="B341" s="24" t="s">
        <v>18</v>
      </c>
      <c r="C341" s="136" t="n">
        <v>2768</v>
      </c>
      <c r="D341" s="137" t="n">
        <v>3592</v>
      </c>
      <c r="E341" s="137" t="n">
        <v>4745</v>
      </c>
      <c r="F341" s="137" t="n">
        <v>4113</v>
      </c>
      <c r="G341" s="137" t="n">
        <v>5148</v>
      </c>
      <c r="H341" s="137" t="n">
        <v>4881</v>
      </c>
      <c r="I341" s="138"/>
      <c r="J341" s="139" t="n">
        <v>25246</v>
      </c>
    </row>
    <row r="342" customFormat="false" ht="14.25" hidden="false" customHeight="false" outlineLevel="0" collapsed="false">
      <c r="B342" s="28" t="s">
        <v>16</v>
      </c>
      <c r="C342" s="16" t="n">
        <v>29503</v>
      </c>
      <c r="D342" s="17" t="n">
        <v>34885</v>
      </c>
      <c r="E342" s="17" t="n">
        <v>38880</v>
      </c>
      <c r="F342" s="17" t="n">
        <v>33882</v>
      </c>
      <c r="G342" s="17" t="n">
        <v>38289</v>
      </c>
      <c r="H342" s="17" t="n">
        <v>30786</v>
      </c>
      <c r="I342" s="99"/>
      <c r="J342" s="18" t="n">
        <v>206224</v>
      </c>
    </row>
    <row r="343" customFormat="false" ht="13.5" hidden="false" customHeight="false" outlineLevel="0" collapsed="false">
      <c r="B343" s="20" t="s">
        <v>19</v>
      </c>
      <c r="C343" s="21" t="n">
        <v>28049</v>
      </c>
      <c r="D343" s="22" t="n">
        <v>33155</v>
      </c>
      <c r="E343" s="22" t="n">
        <v>36956</v>
      </c>
      <c r="F343" s="22" t="n">
        <v>32208</v>
      </c>
      <c r="G343" s="22" t="n">
        <v>36405</v>
      </c>
      <c r="H343" s="22" t="n">
        <v>29274</v>
      </c>
      <c r="I343" s="100"/>
      <c r="J343" s="23" t="n">
        <v>196046</v>
      </c>
    </row>
    <row r="344" customFormat="false" ht="13.5" hidden="false" customHeight="false" outlineLevel="0" collapsed="false">
      <c r="B344" s="28" t="s">
        <v>18</v>
      </c>
      <c r="C344" s="25" t="n">
        <v>26638</v>
      </c>
      <c r="D344" s="26" t="n">
        <v>31487</v>
      </c>
      <c r="E344" s="26" t="n">
        <v>35097</v>
      </c>
      <c r="F344" s="26" t="n">
        <v>30588</v>
      </c>
      <c r="G344" s="26" t="n">
        <v>34573</v>
      </c>
      <c r="H344" s="26" t="n">
        <v>27801</v>
      </c>
      <c r="I344" s="101"/>
      <c r="J344" s="27" t="n">
        <v>186185</v>
      </c>
    </row>
    <row r="345" customFormat="false" ht="14.25" hidden="false" customHeight="false" outlineLevel="0" collapsed="false">
      <c r="B345" s="15" t="s">
        <v>16</v>
      </c>
      <c r="C345" s="16" t="n">
        <v>32577</v>
      </c>
      <c r="D345" s="17" t="n">
        <v>38874</v>
      </c>
      <c r="E345" s="17" t="n">
        <v>44150</v>
      </c>
      <c r="F345" s="17" t="n">
        <v>38450</v>
      </c>
      <c r="G345" s="17" t="n">
        <v>44006</v>
      </c>
      <c r="H345" s="17" t="n">
        <v>36207</v>
      </c>
      <c r="I345" s="99"/>
      <c r="J345" s="18" t="n">
        <v>234264</v>
      </c>
    </row>
    <row r="346" customFormat="false" ht="13.5" hidden="false" customHeight="false" outlineLevel="0" collapsed="false">
      <c r="B346" s="20" t="s">
        <v>20</v>
      </c>
      <c r="C346" s="21" t="n">
        <v>30964</v>
      </c>
      <c r="D346" s="22" t="n">
        <v>36937</v>
      </c>
      <c r="E346" s="22" t="n">
        <v>41953</v>
      </c>
      <c r="F346" s="22" t="n">
        <v>36539</v>
      </c>
      <c r="G346" s="22" t="n">
        <v>41826</v>
      </c>
      <c r="H346" s="22" t="n">
        <v>34413</v>
      </c>
      <c r="I346" s="100"/>
      <c r="J346" s="23" t="n">
        <v>222632</v>
      </c>
    </row>
    <row r="347" customFormat="false" ht="13.5" hidden="false" customHeight="false" outlineLevel="0" collapsed="false">
      <c r="B347" s="115" t="s">
        <v>18</v>
      </c>
      <c r="C347" s="116" t="n">
        <v>29406</v>
      </c>
      <c r="D347" s="117" t="n">
        <v>35079</v>
      </c>
      <c r="E347" s="117" t="n">
        <v>39842</v>
      </c>
      <c r="F347" s="117" t="n">
        <v>34701</v>
      </c>
      <c r="G347" s="117" t="n">
        <v>39721</v>
      </c>
      <c r="H347" s="117" t="n">
        <v>32682</v>
      </c>
      <c r="I347" s="118"/>
      <c r="J347" s="119" t="n">
        <v>211431</v>
      </c>
    </row>
    <row r="348" customFormat="false" ht="14.25" hidden="false" customHeight="false" outlineLevel="0" collapsed="false">
      <c r="B348" s="94"/>
      <c r="C348" s="120" t="n">
        <v>2015</v>
      </c>
      <c r="D348" s="121" t="n">
        <v>2015</v>
      </c>
      <c r="E348" s="121" t="n">
        <v>2015</v>
      </c>
      <c r="F348" s="121" t="n">
        <v>2015</v>
      </c>
      <c r="G348" s="121" t="n">
        <v>2015</v>
      </c>
      <c r="H348" s="121" t="n">
        <v>2015</v>
      </c>
      <c r="I348" s="122"/>
      <c r="J348" s="123" t="s">
        <v>100</v>
      </c>
    </row>
    <row r="349" customFormat="false" ht="13.5" hidden="false" customHeight="false" outlineLevel="0" collapsed="false">
      <c r="B349" s="94"/>
      <c r="C349" s="124" t="s">
        <v>101</v>
      </c>
      <c r="D349" s="125" t="s">
        <v>102</v>
      </c>
      <c r="E349" s="125" t="s">
        <v>103</v>
      </c>
      <c r="F349" s="125" t="s">
        <v>104</v>
      </c>
      <c r="G349" s="125" t="s">
        <v>105</v>
      </c>
      <c r="H349" s="125" t="s">
        <v>106</v>
      </c>
      <c r="I349" s="126"/>
      <c r="J349" s="127" t="s">
        <v>107</v>
      </c>
    </row>
    <row r="350" customFormat="false" ht="14.25" hidden="false" customHeight="false" outlineLevel="0" collapsed="false">
      <c r="B350" s="15" t="s">
        <v>16</v>
      </c>
      <c r="C350" s="110" t="n">
        <v>4600</v>
      </c>
      <c r="D350" s="111" t="n">
        <v>5075</v>
      </c>
      <c r="E350" s="111" t="n">
        <v>5266</v>
      </c>
      <c r="F350" s="111" t="n">
        <v>4282</v>
      </c>
      <c r="G350" s="111" t="n">
        <v>4761</v>
      </c>
      <c r="H350" s="111" t="n">
        <v>3796</v>
      </c>
      <c r="I350" s="112"/>
      <c r="J350" s="113" t="n">
        <v>27780</v>
      </c>
    </row>
    <row r="351" customFormat="false" ht="13.5" hidden="false" customHeight="false" outlineLevel="0" collapsed="false">
      <c r="B351" s="20" t="s">
        <v>17</v>
      </c>
      <c r="C351" s="21" t="n">
        <v>4362</v>
      </c>
      <c r="D351" s="22" t="n">
        <v>4812</v>
      </c>
      <c r="E351" s="22" t="n">
        <v>4993</v>
      </c>
      <c r="F351" s="22" t="n">
        <v>4060</v>
      </c>
      <c r="G351" s="22" t="n">
        <v>4514</v>
      </c>
      <c r="H351" s="22" t="n">
        <v>3599</v>
      </c>
      <c r="I351" s="100"/>
      <c r="J351" s="23" t="n">
        <v>26339</v>
      </c>
    </row>
    <row r="352" customFormat="false" ht="13.5" hidden="false" customHeight="false" outlineLevel="0" collapsed="false">
      <c r="B352" s="24" t="s">
        <v>18</v>
      </c>
      <c r="C352" s="25" t="n">
        <v>4142</v>
      </c>
      <c r="D352" s="26" t="n">
        <v>4570</v>
      </c>
      <c r="E352" s="26" t="n">
        <v>4742</v>
      </c>
      <c r="F352" s="26" t="n">
        <v>3855</v>
      </c>
      <c r="G352" s="26" t="n">
        <v>4286</v>
      </c>
      <c r="H352" s="26" t="n">
        <v>3418</v>
      </c>
      <c r="I352" s="101"/>
      <c r="J352" s="27" t="n">
        <v>25013</v>
      </c>
    </row>
    <row r="353" customFormat="false" ht="14.25" hidden="false" customHeight="false" outlineLevel="0" collapsed="false">
      <c r="B353" s="28" t="s">
        <v>16</v>
      </c>
      <c r="C353" s="16" t="n">
        <v>27966</v>
      </c>
      <c r="D353" s="17" t="n">
        <v>30817</v>
      </c>
      <c r="E353" s="17" t="n">
        <v>28470</v>
      </c>
      <c r="F353" s="17" t="n">
        <v>26056</v>
      </c>
      <c r="G353" s="17" t="n">
        <v>25719</v>
      </c>
      <c r="H353" s="17" t="n">
        <v>18805</v>
      </c>
      <c r="I353" s="99"/>
      <c r="J353" s="18" t="n">
        <v>157833</v>
      </c>
    </row>
    <row r="354" customFormat="false" ht="13.5" hidden="false" customHeight="false" outlineLevel="0" collapsed="false">
      <c r="B354" s="20" t="s">
        <v>19</v>
      </c>
      <c r="C354" s="21" t="n">
        <v>26594</v>
      </c>
      <c r="D354" s="22" t="n">
        <v>29304</v>
      </c>
      <c r="E354" s="22" t="n">
        <v>27074</v>
      </c>
      <c r="F354" s="22" t="n">
        <v>24777</v>
      </c>
      <c r="G354" s="22" t="n">
        <v>24457</v>
      </c>
      <c r="H354" s="22" t="n">
        <v>17882</v>
      </c>
      <c r="I354" s="100"/>
      <c r="J354" s="23" t="n">
        <v>150087</v>
      </c>
    </row>
    <row r="355" customFormat="false" ht="13.5" hidden="false" customHeight="false" outlineLevel="0" collapsed="false">
      <c r="B355" s="28" t="s">
        <v>18</v>
      </c>
      <c r="C355" s="25" t="n">
        <v>25256</v>
      </c>
      <c r="D355" s="26" t="n">
        <v>27829</v>
      </c>
      <c r="E355" s="26" t="n">
        <v>25711</v>
      </c>
      <c r="F355" s="26" t="n">
        <v>23530</v>
      </c>
      <c r="G355" s="26" t="n">
        <v>23227</v>
      </c>
      <c r="H355" s="26" t="n">
        <v>16983</v>
      </c>
      <c r="I355" s="101"/>
      <c r="J355" s="27" t="n">
        <v>142536</v>
      </c>
    </row>
    <row r="356" customFormat="false" ht="14.25" hidden="false" customHeight="false" outlineLevel="0" collapsed="false">
      <c r="B356" s="15" t="s">
        <v>16</v>
      </c>
      <c r="C356" s="16" t="n">
        <v>32566</v>
      </c>
      <c r="D356" s="17" t="n">
        <v>35892</v>
      </c>
      <c r="E356" s="17" t="n">
        <v>33736</v>
      </c>
      <c r="F356" s="17" t="n">
        <v>30337</v>
      </c>
      <c r="G356" s="17" t="n">
        <v>30480</v>
      </c>
      <c r="H356" s="17" t="n">
        <v>22601</v>
      </c>
      <c r="I356" s="99"/>
      <c r="J356" s="18" t="n">
        <v>185613</v>
      </c>
    </row>
    <row r="357" customFormat="false" ht="13.5" hidden="false" customHeight="false" outlineLevel="0" collapsed="false">
      <c r="B357" s="20" t="s">
        <v>20</v>
      </c>
      <c r="C357" s="21" t="n">
        <v>30956</v>
      </c>
      <c r="D357" s="22" t="n">
        <v>34116</v>
      </c>
      <c r="E357" s="22" t="n">
        <v>32066</v>
      </c>
      <c r="F357" s="22" t="n">
        <v>28837</v>
      </c>
      <c r="G357" s="22" t="n">
        <v>28970</v>
      </c>
      <c r="H357" s="22" t="n">
        <v>21481</v>
      </c>
      <c r="I357" s="100"/>
      <c r="J357" s="23" t="n">
        <v>176426</v>
      </c>
    </row>
    <row r="358" customFormat="false" ht="13.5" hidden="false" customHeight="false" outlineLevel="0" collapsed="false">
      <c r="B358" s="115" t="s">
        <v>18</v>
      </c>
      <c r="C358" s="116" t="n">
        <v>29398</v>
      </c>
      <c r="D358" s="117" t="n">
        <v>32399</v>
      </c>
      <c r="E358" s="117" t="n">
        <v>30453</v>
      </c>
      <c r="F358" s="117" t="n">
        <v>27386</v>
      </c>
      <c r="G358" s="117" t="n">
        <v>27513</v>
      </c>
      <c r="H358" s="117" t="n">
        <v>20400</v>
      </c>
      <c r="I358" s="118"/>
      <c r="J358" s="119" t="n">
        <v>167549</v>
      </c>
    </row>
    <row r="359" customFormat="false" ht="14.25" hidden="false" customHeight="false" outlineLevel="0" collapsed="false">
      <c r="B359" s="94"/>
      <c r="C359" s="120" t="n">
        <v>2016</v>
      </c>
      <c r="D359" s="121" t="n">
        <v>2016</v>
      </c>
      <c r="E359" s="121" t="n">
        <v>2016</v>
      </c>
      <c r="F359" s="121" t="n">
        <v>2016</v>
      </c>
      <c r="G359" s="121" t="n">
        <v>2016</v>
      </c>
      <c r="H359" s="121" t="n">
        <v>2016</v>
      </c>
      <c r="I359" s="122"/>
      <c r="J359" s="123" t="s">
        <v>100</v>
      </c>
    </row>
    <row r="360" customFormat="false" ht="13.5" hidden="false" customHeight="false" outlineLevel="0" collapsed="false">
      <c r="B360" s="94"/>
      <c r="C360" s="124" t="s">
        <v>108</v>
      </c>
      <c r="D360" s="125" t="s">
        <v>109</v>
      </c>
      <c r="E360" s="125" t="s">
        <v>110</v>
      </c>
      <c r="F360" s="125" t="s">
        <v>111</v>
      </c>
      <c r="G360" s="125" t="s">
        <v>112</v>
      </c>
      <c r="H360" s="125" t="s">
        <v>113</v>
      </c>
      <c r="I360" s="126"/>
      <c r="J360" s="127" t="s">
        <v>107</v>
      </c>
    </row>
    <row r="361" customFormat="false" ht="14.25" hidden="false" customHeight="false" outlineLevel="0" collapsed="false">
      <c r="B361" s="15" t="s">
        <v>16</v>
      </c>
      <c r="C361" s="110" t="n">
        <v>3188</v>
      </c>
      <c r="D361" s="111" t="n">
        <v>4137</v>
      </c>
      <c r="E361" s="111" t="n">
        <v>5478</v>
      </c>
      <c r="F361" s="111" t="n">
        <v>4757</v>
      </c>
      <c r="G361" s="111" t="n">
        <v>5963</v>
      </c>
      <c r="H361" s="111" t="n">
        <v>5649</v>
      </c>
      <c r="I361" s="112"/>
      <c r="J361" s="113" t="n">
        <v>29172</v>
      </c>
    </row>
    <row r="362" customFormat="false" ht="13.5" hidden="false" customHeight="false" outlineLevel="0" collapsed="false">
      <c r="B362" s="20" t="s">
        <v>17</v>
      </c>
      <c r="C362" s="21" t="n">
        <v>3023</v>
      </c>
      <c r="D362" s="22" t="n">
        <v>3923</v>
      </c>
      <c r="E362" s="22" t="n">
        <v>5194</v>
      </c>
      <c r="F362" s="22" t="n">
        <v>4510</v>
      </c>
      <c r="G362" s="22" t="n">
        <v>5654</v>
      </c>
      <c r="H362" s="22" t="n">
        <v>5356</v>
      </c>
      <c r="I362" s="100"/>
      <c r="J362" s="23" t="n">
        <v>27660</v>
      </c>
    </row>
    <row r="363" customFormat="false" ht="13.5" hidden="false" customHeight="false" outlineLevel="0" collapsed="false">
      <c r="B363" s="24" t="s">
        <v>18</v>
      </c>
      <c r="C363" s="25" t="n">
        <v>2870</v>
      </c>
      <c r="D363" s="26" t="n">
        <v>3725</v>
      </c>
      <c r="E363" s="26" t="n">
        <v>4933</v>
      </c>
      <c r="F363" s="26" t="n">
        <v>4283</v>
      </c>
      <c r="G363" s="26" t="n">
        <v>5369</v>
      </c>
      <c r="H363" s="26" t="n">
        <v>5087</v>
      </c>
      <c r="I363" s="101"/>
      <c r="J363" s="27" t="n">
        <v>26267</v>
      </c>
    </row>
    <row r="364" customFormat="false" ht="14.25" hidden="false" customHeight="false" outlineLevel="0" collapsed="false">
      <c r="B364" s="28" t="s">
        <v>16</v>
      </c>
      <c r="C364" s="16" t="n">
        <v>26325</v>
      </c>
      <c r="D364" s="17" t="n">
        <v>31362</v>
      </c>
      <c r="E364" s="17" t="n">
        <v>35624</v>
      </c>
      <c r="F364" s="17" t="n">
        <v>32345</v>
      </c>
      <c r="G364" s="17" t="n">
        <v>37823</v>
      </c>
      <c r="H364" s="17" t="n">
        <v>30784</v>
      </c>
      <c r="I364" s="99"/>
      <c r="J364" s="18" t="n">
        <v>194264</v>
      </c>
    </row>
    <row r="365" customFormat="false" ht="13.5" hidden="false" customHeight="false" outlineLevel="0" collapsed="false">
      <c r="B365" s="20" t="s">
        <v>19</v>
      </c>
      <c r="C365" s="21" t="n">
        <v>25032</v>
      </c>
      <c r="D365" s="22" t="n">
        <v>29812</v>
      </c>
      <c r="E365" s="22" t="n">
        <v>33865</v>
      </c>
      <c r="F365" s="22" t="n">
        <v>30748</v>
      </c>
      <c r="G365" s="22" t="n">
        <v>35961</v>
      </c>
      <c r="H365" s="22" t="n">
        <v>29271</v>
      </c>
      <c r="I365" s="100"/>
      <c r="J365" s="23" t="n">
        <v>184689</v>
      </c>
    </row>
    <row r="366" customFormat="false" ht="13.5" hidden="false" customHeight="false" outlineLevel="0" collapsed="false">
      <c r="B366" s="28" t="s">
        <v>18</v>
      </c>
      <c r="C366" s="25" t="n">
        <v>23773</v>
      </c>
      <c r="D366" s="26" t="n">
        <v>28313</v>
      </c>
      <c r="E366" s="26" t="n">
        <v>32162</v>
      </c>
      <c r="F366" s="26" t="n">
        <v>29202</v>
      </c>
      <c r="G366" s="26" t="n">
        <v>34153</v>
      </c>
      <c r="H366" s="26" t="n">
        <v>27799</v>
      </c>
      <c r="I366" s="101"/>
      <c r="J366" s="27" t="n">
        <v>175401</v>
      </c>
    </row>
    <row r="367" customFormat="false" ht="14.25" hidden="false" customHeight="false" outlineLevel="0" collapsed="false">
      <c r="B367" s="15" t="s">
        <v>16</v>
      </c>
      <c r="C367" s="16" t="n">
        <v>29513</v>
      </c>
      <c r="D367" s="17" t="n">
        <v>35499</v>
      </c>
      <c r="E367" s="17" t="n">
        <v>41102</v>
      </c>
      <c r="F367" s="17" t="n">
        <v>37102</v>
      </c>
      <c r="G367" s="17" t="n">
        <v>43786</v>
      </c>
      <c r="H367" s="17" t="n">
        <v>36433</v>
      </c>
      <c r="I367" s="99"/>
      <c r="J367" s="18" t="n">
        <v>223436</v>
      </c>
    </row>
    <row r="368" customFormat="false" ht="13.5" hidden="false" customHeight="false" outlineLevel="0" collapsed="false">
      <c r="B368" s="20" t="s">
        <v>20</v>
      </c>
      <c r="C368" s="21" t="n">
        <v>28055</v>
      </c>
      <c r="D368" s="22" t="n">
        <v>33734</v>
      </c>
      <c r="E368" s="22" t="n">
        <v>39060</v>
      </c>
      <c r="F368" s="22" t="n">
        <v>35258</v>
      </c>
      <c r="G368" s="22" t="n">
        <v>41615</v>
      </c>
      <c r="H368" s="22" t="n">
        <v>34627</v>
      </c>
      <c r="I368" s="100"/>
      <c r="J368" s="23" t="n">
        <v>212349</v>
      </c>
    </row>
    <row r="369" customFormat="false" ht="13.5" hidden="false" customHeight="false" outlineLevel="0" collapsed="false">
      <c r="B369" s="115" t="s">
        <v>18</v>
      </c>
      <c r="C369" s="116" t="n">
        <v>26643</v>
      </c>
      <c r="D369" s="117" t="n">
        <v>32038</v>
      </c>
      <c r="E369" s="117" t="n">
        <v>37095</v>
      </c>
      <c r="F369" s="117" t="n">
        <v>33484</v>
      </c>
      <c r="G369" s="117" t="n">
        <v>39522</v>
      </c>
      <c r="H369" s="117" t="n">
        <v>32885</v>
      </c>
      <c r="I369" s="118"/>
      <c r="J369" s="119" t="n">
        <v>201668</v>
      </c>
    </row>
    <row r="370" customFormat="false" ht="14.25" hidden="false" customHeight="false" outlineLevel="0" collapsed="false">
      <c r="B370" s="94"/>
      <c r="C370" s="124" t="n">
        <v>2016</v>
      </c>
      <c r="D370" s="125" t="n">
        <v>2016</v>
      </c>
      <c r="E370" s="125" t="n">
        <v>2016</v>
      </c>
      <c r="F370" s="125" t="n">
        <v>2016</v>
      </c>
      <c r="G370" s="125" t="n">
        <v>2016</v>
      </c>
      <c r="H370" s="125" t="n">
        <v>2016</v>
      </c>
      <c r="I370" s="126"/>
      <c r="J370" s="127" t="s">
        <v>100</v>
      </c>
    </row>
    <row r="371" customFormat="false" ht="13.5" hidden="false" customHeight="false" outlineLevel="0" collapsed="false">
      <c r="B371" s="94"/>
      <c r="C371" s="95" t="s">
        <v>101</v>
      </c>
      <c r="D371" s="96" t="s">
        <v>102</v>
      </c>
      <c r="E371" s="96" t="s">
        <v>103</v>
      </c>
      <c r="F371" s="96" t="s">
        <v>104</v>
      </c>
      <c r="G371" s="96" t="s">
        <v>105</v>
      </c>
      <c r="H371" s="96" t="s">
        <v>106</v>
      </c>
      <c r="I371" s="97"/>
      <c r="J371" s="98" t="s">
        <v>107</v>
      </c>
    </row>
    <row r="372" customFormat="false" ht="14.25" hidden="false" customHeight="false" outlineLevel="0" collapsed="false">
      <c r="B372" s="15" t="s">
        <v>16</v>
      </c>
      <c r="C372" s="16" t="n">
        <v>4782</v>
      </c>
      <c r="D372" s="17" t="n">
        <v>5277</v>
      </c>
      <c r="E372" s="17" t="n">
        <v>5488</v>
      </c>
      <c r="F372" s="17" t="n">
        <v>4468</v>
      </c>
      <c r="G372" s="17" t="n">
        <v>4973</v>
      </c>
      <c r="H372" s="17" t="n">
        <v>3964</v>
      </c>
      <c r="I372" s="99"/>
      <c r="J372" s="18" t="n">
        <v>28953</v>
      </c>
    </row>
    <row r="373" customFormat="false" ht="13.5" hidden="false" customHeight="false" outlineLevel="0" collapsed="false">
      <c r="B373" s="20" t="s">
        <v>17</v>
      </c>
      <c r="C373" s="21" t="n">
        <v>4535</v>
      </c>
      <c r="D373" s="22" t="n">
        <v>5004</v>
      </c>
      <c r="E373" s="22" t="n">
        <v>5204</v>
      </c>
      <c r="F373" s="22" t="n">
        <v>4236</v>
      </c>
      <c r="G373" s="22" t="n">
        <v>4715</v>
      </c>
      <c r="H373" s="22" t="n">
        <v>3758</v>
      </c>
      <c r="I373" s="100"/>
      <c r="J373" s="23" t="n">
        <v>27452</v>
      </c>
    </row>
    <row r="374" customFormat="false" ht="13.5" hidden="false" customHeight="false" outlineLevel="0" collapsed="false">
      <c r="B374" s="24" t="s">
        <v>18</v>
      </c>
      <c r="C374" s="25" t="n">
        <v>4307</v>
      </c>
      <c r="D374" s="26" t="n">
        <v>4752</v>
      </c>
      <c r="E374" s="26" t="n">
        <v>4943</v>
      </c>
      <c r="F374" s="26" t="n">
        <v>4023</v>
      </c>
      <c r="G374" s="26" t="n">
        <v>4477</v>
      </c>
      <c r="H374" s="26" t="n">
        <v>3569</v>
      </c>
      <c r="I374" s="101"/>
      <c r="J374" s="27" t="n">
        <v>26071</v>
      </c>
    </row>
    <row r="375" customFormat="false" ht="14.25" hidden="false" customHeight="false" outlineLevel="0" collapsed="false">
      <c r="B375" s="28" t="s">
        <v>16</v>
      </c>
      <c r="C375" s="16" t="n">
        <v>28224</v>
      </c>
      <c r="D375" s="17" t="n">
        <v>31385</v>
      </c>
      <c r="E375" s="17" t="n">
        <v>29105</v>
      </c>
      <c r="F375" s="17" t="n">
        <v>26773</v>
      </c>
      <c r="G375" s="17" t="n">
        <v>26536</v>
      </c>
      <c r="H375" s="17" t="n">
        <v>19453</v>
      </c>
      <c r="I375" s="99"/>
      <c r="J375" s="18" t="n">
        <v>161477</v>
      </c>
    </row>
    <row r="376" customFormat="false" ht="13.5" hidden="false" customHeight="false" outlineLevel="0" collapsed="false">
      <c r="B376" s="20" t="s">
        <v>19</v>
      </c>
      <c r="C376" s="21" t="n">
        <v>26838</v>
      </c>
      <c r="D376" s="22" t="n">
        <v>29842</v>
      </c>
      <c r="E376" s="22" t="n">
        <v>27676</v>
      </c>
      <c r="F376" s="22" t="n">
        <v>25459</v>
      </c>
      <c r="G376" s="22" t="n">
        <v>25233</v>
      </c>
      <c r="H376" s="22" t="n">
        <v>18498</v>
      </c>
      <c r="I376" s="100"/>
      <c r="J376" s="23" t="n">
        <v>153547</v>
      </c>
    </row>
    <row r="377" customFormat="false" ht="13.5" hidden="false" customHeight="false" outlineLevel="0" collapsed="false">
      <c r="B377" s="28" t="s">
        <v>18</v>
      </c>
      <c r="C377" s="25" t="n">
        <v>25488</v>
      </c>
      <c r="D377" s="26" t="n">
        <v>28341</v>
      </c>
      <c r="E377" s="26" t="n">
        <v>26284</v>
      </c>
      <c r="F377" s="26" t="n">
        <v>24178</v>
      </c>
      <c r="G377" s="26" t="n">
        <v>23964</v>
      </c>
      <c r="H377" s="26" t="n">
        <v>17568</v>
      </c>
      <c r="I377" s="101"/>
      <c r="J377" s="27" t="n">
        <v>145824</v>
      </c>
    </row>
    <row r="378" customFormat="false" ht="14.25" hidden="false" customHeight="false" outlineLevel="0" collapsed="false">
      <c r="B378" s="15" t="s">
        <v>16</v>
      </c>
      <c r="C378" s="16" t="n">
        <v>33007</v>
      </c>
      <c r="D378" s="17" t="n">
        <v>36662</v>
      </c>
      <c r="E378" s="17" t="n">
        <v>34593</v>
      </c>
      <c r="F378" s="17" t="n">
        <v>31241</v>
      </c>
      <c r="G378" s="17" t="n">
        <v>31509</v>
      </c>
      <c r="H378" s="17" t="n">
        <v>23417</v>
      </c>
      <c r="I378" s="99"/>
      <c r="J378" s="18" t="n">
        <v>190429</v>
      </c>
    </row>
    <row r="379" customFormat="false" ht="13.5" hidden="false" customHeight="false" outlineLevel="0" collapsed="false">
      <c r="B379" s="20" t="s">
        <v>20</v>
      </c>
      <c r="C379" s="21" t="n">
        <v>31373</v>
      </c>
      <c r="D379" s="22" t="n">
        <v>34846</v>
      </c>
      <c r="E379" s="22" t="n">
        <v>32880</v>
      </c>
      <c r="F379" s="22" t="n">
        <v>29695</v>
      </c>
      <c r="G379" s="22" t="n">
        <v>29948</v>
      </c>
      <c r="H379" s="22" t="n">
        <v>22256</v>
      </c>
      <c r="I379" s="100"/>
      <c r="J379" s="23" t="n">
        <v>180999</v>
      </c>
    </row>
    <row r="380" customFormat="false" ht="13.5" hidden="false" customHeight="false" outlineLevel="0" collapsed="false">
      <c r="B380" s="115" t="s">
        <v>18</v>
      </c>
      <c r="C380" s="116" t="n">
        <v>29795</v>
      </c>
      <c r="D380" s="117" t="n">
        <v>33093</v>
      </c>
      <c r="E380" s="117" t="n">
        <v>31227</v>
      </c>
      <c r="F380" s="117" t="n">
        <v>28201</v>
      </c>
      <c r="G380" s="117" t="n">
        <v>28442</v>
      </c>
      <c r="H380" s="117" t="n">
        <v>21137</v>
      </c>
      <c r="I380" s="118"/>
      <c r="J380" s="119" t="n">
        <v>171895</v>
      </c>
    </row>
    <row r="381" customFormat="false" ht="13.5" hidden="false" customHeight="false" outlineLevel="0" collapsed="false"/>
    <row r="384" customFormat="false" ht="15" hidden="false" customHeight="false" outlineLevel="0" collapsed="false">
      <c r="B384" s="90" t="s">
        <v>125</v>
      </c>
    </row>
    <row r="385" customFormat="false" ht="15" hidden="false" customHeight="false" outlineLevel="0" collapsed="false">
      <c r="B385" s="90" t="s">
        <v>115</v>
      </c>
    </row>
    <row r="386" customFormat="false" ht="13.5" hidden="false" customHeight="false" outlineLevel="0" collapsed="false">
      <c r="B386" s="152"/>
    </row>
    <row r="387" customFormat="false" ht="14.25" hidden="false" customHeight="false" outlineLevel="0" collapsed="false">
      <c r="B387" s="141" t="s">
        <v>0</v>
      </c>
      <c r="C387" s="7" t="n">
        <v>2017</v>
      </c>
      <c r="D387" s="8" t="n">
        <v>2017</v>
      </c>
      <c r="E387" s="8" t="n">
        <v>2017</v>
      </c>
      <c r="F387" s="8" t="n">
        <v>2017</v>
      </c>
      <c r="G387" s="8" t="n">
        <v>2017</v>
      </c>
      <c r="H387" s="8" t="n">
        <v>2017</v>
      </c>
      <c r="I387" s="93"/>
      <c r="J387" s="9" t="s">
        <v>100</v>
      </c>
    </row>
    <row r="388" customFormat="false" ht="13.5" hidden="false" customHeight="false" outlineLevel="0" collapsed="false">
      <c r="B388" s="142"/>
      <c r="C388" s="95" t="s">
        <v>108</v>
      </c>
      <c r="D388" s="96" t="s">
        <v>109</v>
      </c>
      <c r="E388" s="96" t="s">
        <v>110</v>
      </c>
      <c r="F388" s="96" t="s">
        <v>111</v>
      </c>
      <c r="G388" s="96" t="s">
        <v>112</v>
      </c>
      <c r="H388" s="96" t="s">
        <v>113</v>
      </c>
      <c r="I388" s="97"/>
      <c r="J388" s="98" t="s">
        <v>107</v>
      </c>
    </row>
    <row r="389" customFormat="false" ht="14.25" hidden="false" customHeight="false" outlineLevel="0" collapsed="false">
      <c r="B389" s="28" t="s">
        <v>16</v>
      </c>
      <c r="C389" s="16" t="n">
        <v>3330</v>
      </c>
      <c r="D389" s="17" t="n">
        <v>4314</v>
      </c>
      <c r="E389" s="17" t="n">
        <v>5689</v>
      </c>
      <c r="F389" s="17" t="n">
        <v>4945</v>
      </c>
      <c r="G389" s="17" t="n">
        <v>6198</v>
      </c>
      <c r="H389" s="17" t="n">
        <v>5866</v>
      </c>
      <c r="I389" s="99"/>
      <c r="J389" s="18" t="n">
        <v>30342</v>
      </c>
    </row>
    <row r="390" customFormat="false" ht="13.5" hidden="false" customHeight="false" outlineLevel="0" collapsed="false">
      <c r="B390" s="20" t="s">
        <v>17</v>
      </c>
      <c r="C390" s="21" t="n">
        <v>3158</v>
      </c>
      <c r="D390" s="22" t="n">
        <v>4090</v>
      </c>
      <c r="E390" s="22" t="n">
        <v>5395</v>
      </c>
      <c r="F390" s="22" t="n">
        <v>4689</v>
      </c>
      <c r="G390" s="22" t="n">
        <v>5877</v>
      </c>
      <c r="H390" s="22" t="n">
        <v>5562</v>
      </c>
      <c r="I390" s="100"/>
      <c r="J390" s="23" t="n">
        <v>28770</v>
      </c>
    </row>
    <row r="391" customFormat="false" ht="13.5" hidden="false" customHeight="false" outlineLevel="0" collapsed="false">
      <c r="B391" s="24" t="s">
        <v>18</v>
      </c>
      <c r="C391" s="25" t="n">
        <v>2999</v>
      </c>
      <c r="D391" s="26" t="n">
        <v>3884</v>
      </c>
      <c r="E391" s="26" t="n">
        <v>5123</v>
      </c>
      <c r="F391" s="26" t="n">
        <v>4453</v>
      </c>
      <c r="G391" s="26" t="n">
        <v>5581</v>
      </c>
      <c r="H391" s="26" t="n">
        <v>5282</v>
      </c>
      <c r="I391" s="101"/>
      <c r="J391" s="27" t="n">
        <v>27322</v>
      </c>
    </row>
    <row r="392" customFormat="false" ht="14.25" hidden="false" customHeight="false" outlineLevel="0" collapsed="false">
      <c r="B392" s="28" t="s">
        <v>16</v>
      </c>
      <c r="C392" s="16" t="n">
        <v>27279</v>
      </c>
      <c r="D392" s="17" t="n">
        <v>32531</v>
      </c>
      <c r="E392" s="17" t="n">
        <v>36868</v>
      </c>
      <c r="F392" s="17" t="n">
        <v>33437</v>
      </c>
      <c r="G392" s="17" t="n">
        <v>38912</v>
      </c>
      <c r="H392" s="17" t="n">
        <v>31669</v>
      </c>
      <c r="I392" s="99"/>
      <c r="J392" s="18" t="n">
        <v>200696</v>
      </c>
    </row>
    <row r="393" customFormat="false" ht="13.5" hidden="false" customHeight="false" outlineLevel="0" collapsed="false">
      <c r="B393" s="20" t="s">
        <v>19</v>
      </c>
      <c r="C393" s="102" t="n">
        <v>25938</v>
      </c>
      <c r="D393" s="103" t="n">
        <v>30922</v>
      </c>
      <c r="E393" s="103" t="n">
        <v>35047</v>
      </c>
      <c r="F393" s="103" t="n">
        <v>31785</v>
      </c>
      <c r="G393" s="103" t="n">
        <v>36996</v>
      </c>
      <c r="H393" s="103" t="n">
        <v>30112</v>
      </c>
      <c r="I393" s="104"/>
      <c r="J393" s="105" t="n">
        <v>190800</v>
      </c>
    </row>
    <row r="394" customFormat="false" ht="13.5" hidden="false" customHeight="false" outlineLevel="0" collapsed="false">
      <c r="B394" s="28" t="s">
        <v>18</v>
      </c>
      <c r="C394" s="106" t="n">
        <v>24633</v>
      </c>
      <c r="D394" s="107" t="n">
        <v>29367</v>
      </c>
      <c r="E394" s="107" t="n">
        <v>33285</v>
      </c>
      <c r="F394" s="107" t="n">
        <v>30187</v>
      </c>
      <c r="G394" s="107" t="n">
        <v>35136</v>
      </c>
      <c r="H394" s="107" t="n">
        <v>28598</v>
      </c>
      <c r="I394" s="108"/>
      <c r="J394" s="109" t="n">
        <v>181207</v>
      </c>
    </row>
    <row r="395" customFormat="false" ht="14.25" hidden="false" customHeight="false" outlineLevel="0" collapsed="false">
      <c r="B395" s="15" t="s">
        <v>16</v>
      </c>
      <c r="C395" s="110" t="n">
        <v>30609</v>
      </c>
      <c r="D395" s="111" t="n">
        <v>36844</v>
      </c>
      <c r="E395" s="111" t="n">
        <v>42557</v>
      </c>
      <c r="F395" s="111" t="n">
        <v>38382</v>
      </c>
      <c r="G395" s="111" t="n">
        <v>45110</v>
      </c>
      <c r="H395" s="111" t="n">
        <v>37535</v>
      </c>
      <c r="I395" s="112"/>
      <c r="J395" s="113" t="n">
        <v>231037</v>
      </c>
    </row>
    <row r="396" customFormat="false" ht="13.5" hidden="false" customHeight="false" outlineLevel="0" collapsed="false">
      <c r="B396" s="20" t="s">
        <v>20</v>
      </c>
      <c r="C396" s="21" t="n">
        <v>29096</v>
      </c>
      <c r="D396" s="22" t="n">
        <v>35012</v>
      </c>
      <c r="E396" s="22" t="n">
        <v>40442</v>
      </c>
      <c r="F396" s="22" t="n">
        <v>36474</v>
      </c>
      <c r="G396" s="22" t="n">
        <v>42874</v>
      </c>
      <c r="H396" s="22" t="n">
        <v>35674</v>
      </c>
      <c r="I396" s="100"/>
      <c r="J396" s="23" t="n">
        <v>219571</v>
      </c>
    </row>
    <row r="397" customFormat="false" ht="13.5" hidden="false" customHeight="false" outlineLevel="0" collapsed="false">
      <c r="B397" s="115" t="s">
        <v>18</v>
      </c>
      <c r="C397" s="116" t="n">
        <v>27632</v>
      </c>
      <c r="D397" s="117" t="n">
        <v>33251</v>
      </c>
      <c r="E397" s="117" t="n">
        <v>38408</v>
      </c>
      <c r="F397" s="117" t="n">
        <v>34640</v>
      </c>
      <c r="G397" s="117" t="n">
        <v>40718</v>
      </c>
      <c r="H397" s="117" t="n">
        <v>33880</v>
      </c>
      <c r="I397" s="118"/>
      <c r="J397" s="119" t="n">
        <v>208529</v>
      </c>
    </row>
    <row r="398" customFormat="false" ht="14.25" hidden="false" customHeight="false" outlineLevel="0" collapsed="false">
      <c r="B398" s="94"/>
      <c r="C398" s="120" t="n">
        <v>2017</v>
      </c>
      <c r="D398" s="121" t="n">
        <v>2017</v>
      </c>
      <c r="E398" s="121" t="n">
        <v>2017</v>
      </c>
      <c r="F398" s="121" t="n">
        <v>2017</v>
      </c>
      <c r="G398" s="121" t="n">
        <v>2017</v>
      </c>
      <c r="H398" s="121" t="n">
        <v>2017</v>
      </c>
      <c r="I398" s="122"/>
      <c r="J398" s="123" t="s">
        <v>100</v>
      </c>
    </row>
    <row r="399" customFormat="false" ht="13.5" hidden="false" customHeight="false" outlineLevel="0" collapsed="false">
      <c r="B399" s="94"/>
      <c r="C399" s="124" t="s">
        <v>101</v>
      </c>
      <c r="D399" s="125" t="s">
        <v>102</v>
      </c>
      <c r="E399" s="125" t="s">
        <v>103</v>
      </c>
      <c r="F399" s="125" t="s">
        <v>104</v>
      </c>
      <c r="G399" s="125" t="s">
        <v>105</v>
      </c>
      <c r="H399" s="125" t="s">
        <v>106</v>
      </c>
      <c r="I399" s="126"/>
      <c r="J399" s="127" t="s">
        <v>107</v>
      </c>
    </row>
    <row r="400" customFormat="false" ht="14.25" hidden="false" customHeight="false" outlineLevel="0" collapsed="false">
      <c r="B400" s="15" t="s">
        <v>16</v>
      </c>
      <c r="C400" s="110" t="n">
        <v>4983</v>
      </c>
      <c r="D400" s="111" t="n">
        <v>5491</v>
      </c>
      <c r="E400" s="111" t="n">
        <v>5691</v>
      </c>
      <c r="F400" s="111" t="n">
        <v>4624</v>
      </c>
      <c r="G400" s="111" t="n">
        <v>5113</v>
      </c>
      <c r="H400" s="111" t="n">
        <v>4058</v>
      </c>
      <c r="I400" s="112"/>
      <c r="J400" s="113" t="n">
        <v>29960</v>
      </c>
    </row>
    <row r="401" customFormat="false" ht="13.5" hidden="false" customHeight="false" outlineLevel="0" collapsed="false">
      <c r="B401" s="20" t="s">
        <v>17</v>
      </c>
      <c r="C401" s="21" t="n">
        <v>4725</v>
      </c>
      <c r="D401" s="22" t="n">
        <v>5207</v>
      </c>
      <c r="E401" s="22" t="n">
        <v>5397</v>
      </c>
      <c r="F401" s="22" t="n">
        <v>4384</v>
      </c>
      <c r="G401" s="22" t="n">
        <v>4847</v>
      </c>
      <c r="H401" s="22" t="n">
        <v>3847</v>
      </c>
      <c r="I401" s="100"/>
      <c r="J401" s="23" t="n">
        <v>28408</v>
      </c>
    </row>
    <row r="402" customFormat="false" ht="13.5" hidden="false" customHeight="false" outlineLevel="0" collapsed="false">
      <c r="B402" s="24" t="s">
        <v>18</v>
      </c>
      <c r="C402" s="25" t="n">
        <v>4487</v>
      </c>
      <c r="D402" s="26" t="n">
        <v>4945</v>
      </c>
      <c r="E402" s="26" t="n">
        <v>5126</v>
      </c>
      <c r="F402" s="26" t="n">
        <v>4164</v>
      </c>
      <c r="G402" s="26" t="n">
        <v>4603</v>
      </c>
      <c r="H402" s="26" t="n">
        <v>3654</v>
      </c>
      <c r="I402" s="101"/>
      <c r="J402" s="27" t="n">
        <v>26979</v>
      </c>
    </row>
    <row r="403" customFormat="false" ht="14.25" hidden="false" customHeight="false" outlineLevel="0" collapsed="false">
      <c r="B403" s="28" t="s">
        <v>16</v>
      </c>
      <c r="C403" s="16" t="n">
        <v>29064</v>
      </c>
      <c r="D403" s="17" t="n">
        <v>32050</v>
      </c>
      <c r="E403" s="17" t="n">
        <v>29634</v>
      </c>
      <c r="F403" s="17" t="n">
        <v>27238</v>
      </c>
      <c r="G403" s="17" t="n">
        <v>26840</v>
      </c>
      <c r="H403" s="17" t="n">
        <v>19680</v>
      </c>
      <c r="I403" s="99"/>
      <c r="J403" s="18" t="n">
        <v>164507</v>
      </c>
    </row>
    <row r="404" customFormat="false" ht="13.5" hidden="false" customHeight="false" outlineLevel="0" collapsed="false">
      <c r="B404" s="20" t="s">
        <v>19</v>
      </c>
      <c r="C404" s="21" t="n">
        <v>27636</v>
      </c>
      <c r="D404" s="22" t="n">
        <v>30474</v>
      </c>
      <c r="E404" s="22" t="n">
        <v>28179</v>
      </c>
      <c r="F404" s="22" t="n">
        <v>25900</v>
      </c>
      <c r="G404" s="22" t="n">
        <v>25521</v>
      </c>
      <c r="H404" s="22" t="n">
        <v>18714</v>
      </c>
      <c r="I404" s="100"/>
      <c r="J404" s="23" t="n">
        <v>156424</v>
      </c>
    </row>
    <row r="405" customFormat="false" ht="13.5" hidden="false" customHeight="false" outlineLevel="0" collapsed="false">
      <c r="B405" s="24" t="s">
        <v>18</v>
      </c>
      <c r="C405" s="25" t="n">
        <v>26246</v>
      </c>
      <c r="D405" s="26" t="n">
        <v>28942</v>
      </c>
      <c r="E405" s="26" t="n">
        <v>26762</v>
      </c>
      <c r="F405" s="26" t="n">
        <v>24598</v>
      </c>
      <c r="G405" s="26" t="n">
        <v>24238</v>
      </c>
      <c r="H405" s="26" t="n">
        <v>17773</v>
      </c>
      <c r="I405" s="101"/>
      <c r="J405" s="27" t="n">
        <v>148558</v>
      </c>
    </row>
    <row r="406" customFormat="false" ht="14.25" hidden="false" customHeight="false" outlineLevel="0" collapsed="false">
      <c r="B406" s="28" t="s">
        <v>16</v>
      </c>
      <c r="C406" s="16" t="n">
        <v>34046</v>
      </c>
      <c r="D406" s="17" t="n">
        <v>37541</v>
      </c>
      <c r="E406" s="17" t="n">
        <v>35326</v>
      </c>
      <c r="F406" s="17" t="n">
        <v>31862</v>
      </c>
      <c r="G406" s="17" t="n">
        <v>31953</v>
      </c>
      <c r="H406" s="17" t="n">
        <v>23739</v>
      </c>
      <c r="I406" s="99"/>
      <c r="J406" s="18" t="n">
        <v>194467</v>
      </c>
    </row>
    <row r="407" customFormat="false" ht="13.5" hidden="false" customHeight="false" outlineLevel="0" collapsed="false">
      <c r="B407" s="20" t="s">
        <v>20</v>
      </c>
      <c r="C407" s="21" t="n">
        <v>32362</v>
      </c>
      <c r="D407" s="22" t="n">
        <v>35681</v>
      </c>
      <c r="E407" s="22" t="n">
        <v>33576</v>
      </c>
      <c r="F407" s="22" t="n">
        <v>30284</v>
      </c>
      <c r="G407" s="22" t="n">
        <v>30368</v>
      </c>
      <c r="H407" s="22" t="n">
        <v>22561</v>
      </c>
      <c r="I407" s="100"/>
      <c r="J407" s="23" t="n">
        <v>184832</v>
      </c>
    </row>
    <row r="408" customFormat="false" ht="13.5" hidden="false" customHeight="false" outlineLevel="0" collapsed="false">
      <c r="B408" s="115" t="s">
        <v>18</v>
      </c>
      <c r="C408" s="116" t="n">
        <v>30733</v>
      </c>
      <c r="D408" s="117" t="n">
        <v>33887</v>
      </c>
      <c r="E408" s="117" t="n">
        <v>31887</v>
      </c>
      <c r="F408" s="117" t="n">
        <v>28761</v>
      </c>
      <c r="G408" s="117" t="n">
        <v>28841</v>
      </c>
      <c r="H408" s="117" t="n">
        <v>21426</v>
      </c>
      <c r="I408" s="118"/>
      <c r="J408" s="119" t="n">
        <v>175536</v>
      </c>
    </row>
    <row r="409" customFormat="false" ht="14.25" hidden="false" customHeight="false" outlineLevel="0" collapsed="false">
      <c r="B409" s="94"/>
      <c r="C409" s="120" t="n">
        <v>2018</v>
      </c>
      <c r="D409" s="121" t="n">
        <v>2018</v>
      </c>
      <c r="E409" s="121" t="n">
        <v>2018</v>
      </c>
      <c r="F409" s="121" t="n">
        <v>2018</v>
      </c>
      <c r="G409" s="121" t="n">
        <v>2018</v>
      </c>
      <c r="H409" s="121" t="n">
        <v>2018</v>
      </c>
      <c r="I409" s="122"/>
      <c r="J409" s="123" t="s">
        <v>100</v>
      </c>
    </row>
    <row r="410" customFormat="false" ht="13.5" hidden="false" customHeight="false" outlineLevel="0" collapsed="false">
      <c r="B410" s="94"/>
      <c r="C410" s="124" t="s">
        <v>108</v>
      </c>
      <c r="D410" s="125" t="s">
        <v>109</v>
      </c>
      <c r="E410" s="125" t="s">
        <v>110</v>
      </c>
      <c r="F410" s="125" t="s">
        <v>111</v>
      </c>
      <c r="G410" s="125" t="s">
        <v>112</v>
      </c>
      <c r="H410" s="125" t="s">
        <v>113</v>
      </c>
      <c r="I410" s="126"/>
      <c r="J410" s="127" t="s">
        <v>107</v>
      </c>
    </row>
    <row r="411" customFormat="false" ht="14.25" hidden="false" customHeight="false" outlineLevel="0" collapsed="false">
      <c r="B411" s="15" t="s">
        <v>16</v>
      </c>
      <c r="C411" s="110" t="n">
        <v>3398</v>
      </c>
      <c r="D411" s="111" t="n">
        <v>4376</v>
      </c>
      <c r="E411" s="111" t="n">
        <v>5775</v>
      </c>
      <c r="F411" s="111" t="n">
        <v>5029</v>
      </c>
      <c r="G411" s="111" t="n">
        <v>6283</v>
      </c>
      <c r="H411" s="111" t="n">
        <v>5952</v>
      </c>
      <c r="I411" s="112"/>
      <c r="J411" s="113" t="n">
        <v>30812</v>
      </c>
    </row>
    <row r="412" customFormat="false" ht="13.5" hidden="false" customHeight="false" outlineLevel="0" collapsed="false">
      <c r="B412" s="20" t="s">
        <v>17</v>
      </c>
      <c r="C412" s="21" t="n">
        <v>3222</v>
      </c>
      <c r="D412" s="22" t="n">
        <v>4149</v>
      </c>
      <c r="E412" s="22" t="n">
        <v>5476</v>
      </c>
      <c r="F412" s="22" t="n">
        <v>4768</v>
      </c>
      <c r="G412" s="22" t="n">
        <v>5957</v>
      </c>
      <c r="H412" s="22" t="n">
        <v>5643</v>
      </c>
      <c r="I412" s="100"/>
      <c r="J412" s="23" t="n">
        <v>29215</v>
      </c>
    </row>
    <row r="413" customFormat="false" ht="13.5" hidden="false" customHeight="false" outlineLevel="0" collapsed="false">
      <c r="B413" s="24" t="s">
        <v>18</v>
      </c>
      <c r="C413" s="25" t="n">
        <v>3060</v>
      </c>
      <c r="D413" s="26" t="n">
        <v>3940</v>
      </c>
      <c r="E413" s="26" t="n">
        <v>5200</v>
      </c>
      <c r="F413" s="26" t="n">
        <v>4528</v>
      </c>
      <c r="G413" s="26" t="n">
        <v>5657</v>
      </c>
      <c r="H413" s="26" t="n">
        <v>5359</v>
      </c>
      <c r="I413" s="101"/>
      <c r="J413" s="27" t="n">
        <v>27744</v>
      </c>
    </row>
    <row r="414" customFormat="false" ht="14.25" hidden="false" customHeight="false" outlineLevel="0" collapsed="false">
      <c r="B414" s="28" t="s">
        <v>16</v>
      </c>
      <c r="C414" s="16" t="n">
        <v>27588</v>
      </c>
      <c r="D414" s="17" t="n">
        <v>32749</v>
      </c>
      <c r="E414" s="17" t="n">
        <v>37387</v>
      </c>
      <c r="F414" s="17" t="n">
        <v>34077</v>
      </c>
      <c r="G414" s="17" t="n">
        <v>39628</v>
      </c>
      <c r="H414" s="17" t="n">
        <v>32398</v>
      </c>
      <c r="I414" s="99"/>
      <c r="J414" s="18" t="n">
        <v>203827</v>
      </c>
    </row>
    <row r="415" customFormat="false" ht="13.5" hidden="false" customHeight="false" outlineLevel="0" collapsed="false">
      <c r="B415" s="20" t="s">
        <v>19</v>
      </c>
      <c r="C415" s="21" t="n">
        <v>26231</v>
      </c>
      <c r="D415" s="22" t="n">
        <v>31129</v>
      </c>
      <c r="E415" s="22" t="n">
        <v>35538</v>
      </c>
      <c r="F415" s="22" t="n">
        <v>32392</v>
      </c>
      <c r="G415" s="22" t="n">
        <v>37674</v>
      </c>
      <c r="H415" s="22" t="n">
        <v>30803</v>
      </c>
      <c r="I415" s="100"/>
      <c r="J415" s="23" t="n">
        <v>193767</v>
      </c>
    </row>
    <row r="416" customFormat="false" ht="13.5" hidden="false" customHeight="false" outlineLevel="0" collapsed="false">
      <c r="B416" s="24" t="s">
        <v>18</v>
      </c>
      <c r="C416" s="25" t="n">
        <v>24912</v>
      </c>
      <c r="D416" s="26" t="n">
        <v>29564</v>
      </c>
      <c r="E416" s="26" t="n">
        <v>33751</v>
      </c>
      <c r="F416" s="26" t="n">
        <v>30764</v>
      </c>
      <c r="G416" s="26" t="n">
        <v>35780</v>
      </c>
      <c r="H416" s="26" t="n">
        <v>29254</v>
      </c>
      <c r="I416" s="101"/>
      <c r="J416" s="27" t="n">
        <v>184026</v>
      </c>
    </row>
    <row r="417" customFormat="false" ht="14.25" hidden="false" customHeight="false" outlineLevel="0" collapsed="false">
      <c r="B417" s="28" t="s">
        <v>16</v>
      </c>
      <c r="C417" s="16" t="n">
        <v>30986</v>
      </c>
      <c r="D417" s="17" t="n">
        <v>37126</v>
      </c>
      <c r="E417" s="17" t="n">
        <v>43161</v>
      </c>
      <c r="F417" s="17" t="n">
        <v>39106</v>
      </c>
      <c r="G417" s="17" t="n">
        <v>45911</v>
      </c>
      <c r="H417" s="17" t="n">
        <v>38350</v>
      </c>
      <c r="I417" s="99"/>
      <c r="J417" s="18" t="n">
        <v>234639</v>
      </c>
    </row>
    <row r="418" customFormat="false" ht="13.5" hidden="false" customHeight="false" outlineLevel="0" collapsed="false">
      <c r="B418" s="20" t="s">
        <v>20</v>
      </c>
      <c r="C418" s="21" t="n">
        <v>29453</v>
      </c>
      <c r="D418" s="22" t="n">
        <v>35278</v>
      </c>
      <c r="E418" s="22" t="n">
        <v>41013</v>
      </c>
      <c r="F418" s="22" t="n">
        <v>37160</v>
      </c>
      <c r="G418" s="22" t="n">
        <v>43632</v>
      </c>
      <c r="H418" s="22" t="n">
        <v>36446</v>
      </c>
      <c r="I418" s="100"/>
      <c r="J418" s="23" t="n">
        <v>222983</v>
      </c>
    </row>
    <row r="419" customFormat="false" ht="13.5" hidden="false" customHeight="false" outlineLevel="0" collapsed="false">
      <c r="B419" s="115" t="s">
        <v>18</v>
      </c>
      <c r="C419" s="116" t="n">
        <v>27971</v>
      </c>
      <c r="D419" s="117" t="n">
        <v>33504</v>
      </c>
      <c r="E419" s="117" t="n">
        <v>38951</v>
      </c>
      <c r="F419" s="117" t="n">
        <v>35292</v>
      </c>
      <c r="G419" s="117" t="n">
        <v>41438</v>
      </c>
      <c r="H419" s="117" t="n">
        <v>34614</v>
      </c>
      <c r="I419" s="118"/>
      <c r="J419" s="119" t="n">
        <v>211770</v>
      </c>
    </row>
    <row r="420" customFormat="false" ht="14.25" hidden="false" customHeight="false" outlineLevel="0" collapsed="false">
      <c r="B420" s="94"/>
      <c r="C420" s="120" t="n">
        <v>2018</v>
      </c>
      <c r="D420" s="121" t="n">
        <v>2018</v>
      </c>
      <c r="E420" s="121" t="n">
        <v>2018</v>
      </c>
      <c r="F420" s="121" t="n">
        <v>2018</v>
      </c>
      <c r="G420" s="121" t="n">
        <v>2018</v>
      </c>
      <c r="H420" s="121" t="n">
        <v>2018</v>
      </c>
      <c r="I420" s="122"/>
      <c r="J420" s="123" t="s">
        <v>100</v>
      </c>
    </row>
    <row r="421" customFormat="false" ht="13.5" hidden="false" customHeight="false" outlineLevel="0" collapsed="false">
      <c r="B421" s="94"/>
      <c r="C421" s="124" t="s">
        <v>101</v>
      </c>
      <c r="D421" s="125" t="s">
        <v>102</v>
      </c>
      <c r="E421" s="125" t="s">
        <v>103</v>
      </c>
      <c r="F421" s="125" t="s">
        <v>104</v>
      </c>
      <c r="G421" s="125" t="s">
        <v>105</v>
      </c>
      <c r="H421" s="125" t="s">
        <v>106</v>
      </c>
      <c r="I421" s="126"/>
      <c r="J421" s="127" t="s">
        <v>107</v>
      </c>
    </row>
    <row r="422" customFormat="false" ht="14.25" hidden="false" customHeight="false" outlineLevel="0" collapsed="false">
      <c r="B422" s="15" t="s">
        <v>16</v>
      </c>
      <c r="C422" s="110" t="n">
        <v>5063</v>
      </c>
      <c r="D422" s="111" t="n">
        <v>5572</v>
      </c>
      <c r="E422" s="111" t="n">
        <v>5759</v>
      </c>
      <c r="F422" s="111" t="n">
        <v>4668</v>
      </c>
      <c r="G422" s="111" t="n">
        <v>5173</v>
      </c>
      <c r="H422" s="111" t="n">
        <v>4124</v>
      </c>
      <c r="I422" s="112"/>
      <c r="J422" s="113" t="n">
        <v>30361</v>
      </c>
    </row>
    <row r="423" customFormat="false" ht="13.5" hidden="false" customHeight="false" outlineLevel="0" collapsed="false">
      <c r="B423" s="20" t="s">
        <v>17</v>
      </c>
      <c r="C423" s="21" t="n">
        <v>4802</v>
      </c>
      <c r="D423" s="22" t="n">
        <v>5284</v>
      </c>
      <c r="E423" s="22" t="n">
        <v>5461</v>
      </c>
      <c r="F423" s="22" t="n">
        <v>4426</v>
      </c>
      <c r="G423" s="22" t="n">
        <v>4904</v>
      </c>
      <c r="H423" s="153" t="s">
        <v>126</v>
      </c>
      <c r="I423" s="100"/>
      <c r="J423" s="23" t="n">
        <v>28787</v>
      </c>
    </row>
    <row r="424" customFormat="false" ht="13.5" hidden="false" customHeight="false" outlineLevel="0" collapsed="false">
      <c r="B424" s="24" t="s">
        <v>18</v>
      </c>
      <c r="C424" s="25" t="n">
        <v>4560</v>
      </c>
      <c r="D424" s="26" t="n">
        <v>5018</v>
      </c>
      <c r="E424" s="26" t="n">
        <v>5187</v>
      </c>
      <c r="F424" s="26" t="n">
        <v>4203</v>
      </c>
      <c r="G424" s="26" t="n">
        <v>4658</v>
      </c>
      <c r="H424" s="26" t="n">
        <v>3713</v>
      </c>
      <c r="I424" s="101"/>
      <c r="J424" s="27" t="n">
        <v>27339</v>
      </c>
    </row>
    <row r="425" customFormat="false" ht="14.25" hidden="false" customHeight="false" outlineLevel="0" collapsed="false">
      <c r="B425" s="28" t="s">
        <v>16</v>
      </c>
      <c r="C425" s="16" t="n">
        <v>29810</v>
      </c>
      <c r="D425" s="17" t="n">
        <v>32816</v>
      </c>
      <c r="E425" s="17" t="n">
        <v>30278</v>
      </c>
      <c r="F425" s="17" t="n">
        <v>27785</v>
      </c>
      <c r="G425" s="17" t="n">
        <v>27544</v>
      </c>
      <c r="H425" s="17" t="n">
        <v>20350</v>
      </c>
      <c r="I425" s="99"/>
      <c r="J425" s="18" t="n">
        <v>168583</v>
      </c>
    </row>
    <row r="426" customFormat="false" ht="13.5" hidden="false" customHeight="false" outlineLevel="0" collapsed="false">
      <c r="B426" s="20" t="s">
        <v>19</v>
      </c>
      <c r="C426" s="21" t="n">
        <v>28344</v>
      </c>
      <c r="D426" s="22" t="n">
        <v>31201</v>
      </c>
      <c r="E426" s="22" t="n">
        <v>28790</v>
      </c>
      <c r="F426" s="22" t="n">
        <v>26418</v>
      </c>
      <c r="G426" s="22" t="n">
        <v>26189</v>
      </c>
      <c r="H426" s="22" t="n">
        <v>19350</v>
      </c>
      <c r="I426" s="100"/>
      <c r="J426" s="23" t="n">
        <v>160291</v>
      </c>
    </row>
    <row r="427" customFormat="false" ht="13.5" hidden="false" customHeight="false" outlineLevel="0" collapsed="false">
      <c r="B427" s="24" t="s">
        <v>18</v>
      </c>
      <c r="C427" s="25" t="n">
        <v>26918</v>
      </c>
      <c r="D427" s="26" t="n">
        <v>29632</v>
      </c>
      <c r="E427" s="26" t="n">
        <v>27342</v>
      </c>
      <c r="F427" s="26" t="n">
        <v>25090</v>
      </c>
      <c r="G427" s="26" t="n">
        <v>24872</v>
      </c>
      <c r="H427" s="26" t="n">
        <v>18377</v>
      </c>
      <c r="I427" s="101"/>
      <c r="J427" s="27" t="n">
        <v>152231</v>
      </c>
    </row>
    <row r="428" customFormat="false" ht="14.25" hidden="false" customHeight="false" outlineLevel="0" collapsed="false">
      <c r="B428" s="28" t="s">
        <v>16</v>
      </c>
      <c r="C428" s="16" t="n">
        <v>34873</v>
      </c>
      <c r="D428" s="17" t="n">
        <v>38388</v>
      </c>
      <c r="E428" s="17" t="n">
        <v>36037</v>
      </c>
      <c r="F428" s="17" t="n">
        <v>32453</v>
      </c>
      <c r="G428" s="17" t="n">
        <v>32717</v>
      </c>
      <c r="H428" s="17" t="n">
        <v>24475</v>
      </c>
      <c r="I428" s="99"/>
      <c r="J428" s="18" t="n">
        <v>198943</v>
      </c>
    </row>
    <row r="429" customFormat="false" ht="13.5" hidden="false" customHeight="false" outlineLevel="0" collapsed="false">
      <c r="B429" s="20" t="s">
        <v>20</v>
      </c>
      <c r="C429" s="21" t="n">
        <v>33145</v>
      </c>
      <c r="D429" s="22" t="n">
        <v>36485</v>
      </c>
      <c r="E429" s="22" t="n">
        <v>34251</v>
      </c>
      <c r="F429" s="22" t="n">
        <v>30844</v>
      </c>
      <c r="G429" s="22" t="n">
        <v>31093</v>
      </c>
      <c r="H429" s="22" t="n">
        <v>23259</v>
      </c>
      <c r="I429" s="100"/>
      <c r="J429" s="23" t="n">
        <v>189078</v>
      </c>
    </row>
    <row r="430" customFormat="false" ht="13.5" hidden="false" customHeight="false" outlineLevel="0" collapsed="false">
      <c r="B430" s="115" t="s">
        <v>18</v>
      </c>
      <c r="C430" s="116" t="n">
        <v>31478</v>
      </c>
      <c r="D430" s="117" t="n">
        <v>34650</v>
      </c>
      <c r="E430" s="117" t="n">
        <v>32529</v>
      </c>
      <c r="F430" s="117" t="n">
        <v>29293</v>
      </c>
      <c r="G430" s="117" t="n">
        <v>29530</v>
      </c>
      <c r="H430" s="117" t="n">
        <v>22090</v>
      </c>
      <c r="I430" s="118"/>
      <c r="J430" s="119" t="n">
        <v>179570</v>
      </c>
    </row>
    <row r="431" customFormat="false" ht="14.25" hidden="false" customHeight="false" outlineLevel="0" collapsed="false">
      <c r="B431" s="94"/>
      <c r="C431" s="124" t="n">
        <v>2019</v>
      </c>
      <c r="D431" s="125" t="n">
        <v>2019</v>
      </c>
      <c r="E431" s="125" t="n">
        <v>2019</v>
      </c>
      <c r="F431" s="125" t="n">
        <v>2019</v>
      </c>
      <c r="G431" s="125" t="n">
        <v>2019</v>
      </c>
      <c r="H431" s="125" t="n">
        <v>2019</v>
      </c>
      <c r="I431" s="126"/>
      <c r="J431" s="127" t="s">
        <v>100</v>
      </c>
    </row>
    <row r="432" customFormat="false" ht="13.5" hidden="false" customHeight="false" outlineLevel="0" collapsed="false">
      <c r="B432" s="142"/>
      <c r="C432" s="95" t="s">
        <v>108</v>
      </c>
      <c r="D432" s="96" t="s">
        <v>109</v>
      </c>
      <c r="E432" s="96" t="s">
        <v>110</v>
      </c>
      <c r="F432" s="96" t="s">
        <v>111</v>
      </c>
      <c r="G432" s="96" t="s">
        <v>112</v>
      </c>
      <c r="H432" s="96" t="s">
        <v>113</v>
      </c>
      <c r="I432" s="97"/>
      <c r="J432" s="98" t="s">
        <v>107</v>
      </c>
    </row>
    <row r="433" customFormat="false" ht="14.25" hidden="false" customHeight="false" outlineLevel="0" collapsed="false">
      <c r="B433" s="28" t="s">
        <v>16</v>
      </c>
      <c r="C433" s="16" t="n">
        <v>3450</v>
      </c>
      <c r="D433" s="17" t="n">
        <v>4444</v>
      </c>
      <c r="E433" s="17" t="n">
        <v>5850</v>
      </c>
      <c r="F433" s="17" t="n">
        <v>5075</v>
      </c>
      <c r="G433" s="17" t="n">
        <v>6351</v>
      </c>
      <c r="H433" s="17" t="n">
        <v>6013</v>
      </c>
      <c r="I433" s="99"/>
      <c r="J433" s="18" t="n">
        <v>31184</v>
      </c>
    </row>
    <row r="434" customFormat="false" ht="13.5" hidden="false" customHeight="false" outlineLevel="0" collapsed="false">
      <c r="B434" s="20" t="s">
        <v>17</v>
      </c>
      <c r="C434" s="21" t="n">
        <v>3272</v>
      </c>
      <c r="D434" s="22" t="n">
        <v>4214</v>
      </c>
      <c r="E434" s="22" t="n">
        <v>5547</v>
      </c>
      <c r="F434" s="22" t="n">
        <v>4812</v>
      </c>
      <c r="G434" s="22" t="n">
        <v>6022</v>
      </c>
      <c r="H434" s="22" t="n">
        <v>5702</v>
      </c>
      <c r="I434" s="100"/>
      <c r="J434" s="23" t="n">
        <v>29569</v>
      </c>
    </row>
    <row r="435" customFormat="false" ht="13.5" hidden="false" customHeight="false" outlineLevel="0" collapsed="false">
      <c r="B435" s="24" t="s">
        <v>18</v>
      </c>
      <c r="C435" s="25" t="n">
        <v>3107</v>
      </c>
      <c r="D435" s="26" t="n">
        <v>4002</v>
      </c>
      <c r="E435" s="26" t="n">
        <v>5268</v>
      </c>
      <c r="F435" s="26" t="n">
        <v>4570</v>
      </c>
      <c r="G435" s="26" t="n">
        <v>5720</v>
      </c>
      <c r="H435" s="26" t="n">
        <v>5415</v>
      </c>
      <c r="I435" s="101"/>
      <c r="J435" s="27" t="n">
        <v>28081</v>
      </c>
    </row>
    <row r="436" customFormat="false" ht="14.25" hidden="false" customHeight="false" outlineLevel="0" collapsed="false">
      <c r="B436" s="28" t="s">
        <v>16</v>
      </c>
      <c r="C436" s="16" t="n">
        <v>28695</v>
      </c>
      <c r="D436" s="17" t="n">
        <v>34226</v>
      </c>
      <c r="E436" s="17" t="n">
        <v>38888</v>
      </c>
      <c r="F436" s="17" t="n">
        <v>35243</v>
      </c>
      <c r="G436" s="17" t="n">
        <v>41044</v>
      </c>
      <c r="H436" s="17" t="n">
        <v>33489</v>
      </c>
      <c r="I436" s="99"/>
      <c r="J436" s="18" t="n">
        <v>211585</v>
      </c>
    </row>
    <row r="437" customFormat="false" ht="13.5" hidden="false" customHeight="false" outlineLevel="0" collapsed="false">
      <c r="B437" s="20" t="s">
        <v>19</v>
      </c>
      <c r="C437" s="21" t="n">
        <v>27282</v>
      </c>
      <c r="D437" s="22" t="n">
        <v>32531</v>
      </c>
      <c r="E437" s="22" t="n">
        <v>36964</v>
      </c>
      <c r="F437" s="22" t="n">
        <v>33500</v>
      </c>
      <c r="G437" s="22" t="n">
        <v>39020</v>
      </c>
      <c r="H437" s="22" t="n">
        <v>31839</v>
      </c>
      <c r="I437" s="100"/>
      <c r="J437" s="23" t="n">
        <v>201136</v>
      </c>
    </row>
    <row r="438" customFormat="false" ht="13.5" hidden="false" customHeight="false" outlineLevel="0" collapsed="false">
      <c r="B438" s="24" t="s">
        <v>18</v>
      </c>
      <c r="C438" s="25" t="n">
        <v>25910</v>
      </c>
      <c r="D438" s="26" t="n">
        <v>30896</v>
      </c>
      <c r="E438" s="26" t="n">
        <v>35106</v>
      </c>
      <c r="F438" s="26" t="n">
        <v>31816</v>
      </c>
      <c r="G438" s="26" t="n">
        <v>37058</v>
      </c>
      <c r="H438" s="26" t="n">
        <v>30239</v>
      </c>
      <c r="I438" s="101"/>
      <c r="J438" s="27" t="n">
        <v>191025</v>
      </c>
    </row>
    <row r="439" customFormat="false" ht="14.25" hidden="false" customHeight="false" outlineLevel="0" collapsed="false">
      <c r="B439" s="28" t="s">
        <v>16</v>
      </c>
      <c r="C439" s="16" t="n">
        <v>32145</v>
      </c>
      <c r="D439" s="17" t="n">
        <v>38670</v>
      </c>
      <c r="E439" s="17" t="n">
        <v>44737</v>
      </c>
      <c r="F439" s="17" t="n">
        <v>40319</v>
      </c>
      <c r="G439" s="17" t="n">
        <v>47396</v>
      </c>
      <c r="H439" s="17" t="n">
        <v>39502</v>
      </c>
      <c r="I439" s="99"/>
      <c r="J439" s="18" t="n">
        <v>242769</v>
      </c>
    </row>
    <row r="440" customFormat="false" ht="13.5" hidden="false" customHeight="false" outlineLevel="0" collapsed="false">
      <c r="B440" s="20" t="s">
        <v>20</v>
      </c>
      <c r="C440" s="21" t="n">
        <v>30554</v>
      </c>
      <c r="D440" s="22" t="n">
        <v>36745</v>
      </c>
      <c r="E440" s="22" t="n">
        <v>42511</v>
      </c>
      <c r="F440" s="22" t="n">
        <v>38312</v>
      </c>
      <c r="G440" s="22" t="n">
        <v>45042</v>
      </c>
      <c r="H440" s="22" t="n">
        <v>37541</v>
      </c>
      <c r="I440" s="100"/>
      <c r="J440" s="23" t="n">
        <v>230705</v>
      </c>
    </row>
    <row r="441" customFormat="false" ht="13.5" hidden="false" customHeight="false" outlineLevel="0" collapsed="false">
      <c r="B441" s="115" t="s">
        <v>18</v>
      </c>
      <c r="C441" s="116" t="n">
        <v>29017</v>
      </c>
      <c r="D441" s="117" t="n">
        <v>34897</v>
      </c>
      <c r="E441" s="117" t="n">
        <v>40374</v>
      </c>
      <c r="F441" s="117" t="n">
        <v>36386</v>
      </c>
      <c r="G441" s="117" t="n">
        <v>42778</v>
      </c>
      <c r="H441" s="117" t="n">
        <v>35654</v>
      </c>
      <c r="I441" s="118"/>
      <c r="J441" s="119" t="n">
        <v>219106</v>
      </c>
    </row>
    <row r="442" customFormat="false" ht="13.5" hidden="false" customHeight="false" outlineLevel="0" collapsed="false"/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O446" s="2"/>
    </row>
    <row r="447" customFormat="false" ht="12.75" hidden="false" customHeight="false" outlineLevel="0" collapsed="false">
      <c r="B447" s="1" t="s">
        <v>127</v>
      </c>
      <c r="O447" s="1" t="s">
        <v>128</v>
      </c>
    </row>
    <row r="448" customFormat="false" ht="13.15" hidden="false" customHeight="true" outlineLevel="0" collapsed="false">
      <c r="B448" s="1" t="s">
        <v>129</v>
      </c>
      <c r="O448" s="1" t="s">
        <v>130</v>
      </c>
    </row>
    <row r="449" customFormat="false" ht="12.75" hidden="false" customHeight="false" outlineLevel="0" collapsed="false">
      <c r="B449" s="1" t="s">
        <v>131</v>
      </c>
      <c r="C449" s="154"/>
      <c r="D449" s="154"/>
      <c r="E449" s="154"/>
      <c r="F449" s="154"/>
      <c r="G449" s="154"/>
      <c r="H449" s="154"/>
      <c r="I449" s="154"/>
      <c r="J449" s="155"/>
      <c r="K449" s="154"/>
      <c r="O449" s="2" t="s">
        <v>132</v>
      </c>
    </row>
    <row r="450" customFormat="false" ht="13.5" hidden="false" customHeight="true" outlineLevel="0" collapsed="false">
      <c r="B450" s="156" t="s">
        <v>133</v>
      </c>
      <c r="C450" s="157" t="s">
        <v>134</v>
      </c>
      <c r="D450" s="158" t="s">
        <v>135</v>
      </c>
      <c r="E450" s="157" t="s">
        <v>136</v>
      </c>
      <c r="F450" s="157" t="s">
        <v>137</v>
      </c>
      <c r="G450" s="157" t="s">
        <v>138</v>
      </c>
      <c r="H450" s="157" t="s">
        <v>139</v>
      </c>
      <c r="I450" s="157" t="s">
        <v>140</v>
      </c>
      <c r="J450" s="159" t="s">
        <v>141</v>
      </c>
      <c r="K450" s="157" t="s">
        <v>142</v>
      </c>
      <c r="O450" s="160"/>
      <c r="P450" s="160"/>
      <c r="Q450" s="154"/>
      <c r="R450" s="154"/>
      <c r="S450" s="155"/>
      <c r="T450" s="154"/>
    </row>
    <row r="451" customFormat="false" ht="24" hidden="false" customHeight="true" outlineLevel="0" collapsed="false">
      <c r="B451" s="161" t="n">
        <v>2024</v>
      </c>
      <c r="C451" s="2"/>
      <c r="D451" s="2"/>
      <c r="E451" s="2"/>
      <c r="F451" s="2"/>
      <c r="G451" s="2"/>
      <c r="H451" s="2"/>
      <c r="I451" s="2"/>
      <c r="J451" s="2"/>
      <c r="K451" s="162"/>
      <c r="O451" s="163" t="s">
        <v>133</v>
      </c>
      <c r="P451" s="163"/>
      <c r="Q451" s="157" t="s">
        <v>143</v>
      </c>
      <c r="R451" s="164" t="s">
        <v>144</v>
      </c>
      <c r="S451" s="165" t="s">
        <v>145</v>
      </c>
      <c r="T451" s="157" t="s">
        <v>146</v>
      </c>
    </row>
    <row r="452" customFormat="false" ht="13.5" hidden="false" customHeight="true" outlineLevel="0" collapsed="false">
      <c r="B452" s="161" t="s">
        <v>147</v>
      </c>
      <c r="C452" s="166" t="n">
        <v>305400</v>
      </c>
      <c r="D452" s="166" t="n">
        <v>652350</v>
      </c>
      <c r="E452" s="166" t="n">
        <v>689380</v>
      </c>
      <c r="F452" s="166" t="n">
        <v>550980</v>
      </c>
      <c r="G452" s="166" t="n">
        <v>592590</v>
      </c>
      <c r="H452" s="166" t="n">
        <v>559910</v>
      </c>
      <c r="I452" s="166" t="n">
        <v>391160</v>
      </c>
      <c r="J452" s="166" t="n">
        <v>199430</v>
      </c>
      <c r="K452" s="167" t="n">
        <v>3941200</v>
      </c>
      <c r="O452" s="168" t="n">
        <v>2024</v>
      </c>
      <c r="P452" s="168"/>
      <c r="Q452" s="169"/>
      <c r="R452" s="169"/>
      <c r="S452" s="169"/>
      <c r="T452" s="170"/>
    </row>
    <row r="453" customFormat="false" ht="12.75" hidden="false" customHeight="true" outlineLevel="0" collapsed="false">
      <c r="B453" s="161" t="s">
        <v>148</v>
      </c>
      <c r="C453" s="154"/>
      <c r="D453" s="171"/>
      <c r="E453" s="154"/>
      <c r="F453" s="154"/>
      <c r="G453" s="154"/>
      <c r="H453" s="154"/>
      <c r="I453" s="154"/>
      <c r="J453" s="154"/>
      <c r="K453" s="172"/>
      <c r="O453" s="173" t="s">
        <v>147</v>
      </c>
      <c r="P453" s="173"/>
      <c r="Q453" s="166" t="n">
        <v>376400</v>
      </c>
      <c r="R453" s="166" t="n">
        <v>302480</v>
      </c>
      <c r="S453" s="166" t="n">
        <v>303150</v>
      </c>
      <c r="T453" s="174" t="n">
        <v>982030</v>
      </c>
    </row>
    <row r="454" customFormat="false" ht="13.15" hidden="false" customHeight="true" outlineLevel="0" collapsed="false">
      <c r="B454" s="161" t="s">
        <v>28</v>
      </c>
      <c r="C454" s="175" t="n">
        <v>188324</v>
      </c>
      <c r="D454" s="176" t="n">
        <v>324496</v>
      </c>
      <c r="E454" s="176" t="n">
        <v>296423</v>
      </c>
      <c r="F454" s="176" t="n">
        <v>339021</v>
      </c>
      <c r="G454" s="176" t="n">
        <v>366557</v>
      </c>
      <c r="H454" s="176" t="n">
        <v>308366</v>
      </c>
      <c r="I454" s="176" t="n">
        <v>145921</v>
      </c>
      <c r="J454" s="177" t="n">
        <v>22788</v>
      </c>
      <c r="K454" s="178" t="n">
        <v>1991896</v>
      </c>
      <c r="O454" s="173" t="s">
        <v>148</v>
      </c>
      <c r="P454" s="173"/>
      <c r="Q454" s="175" t="n">
        <v>209405</v>
      </c>
      <c r="R454" s="176" t="n">
        <v>180460</v>
      </c>
      <c r="S454" s="177" t="n">
        <v>189461</v>
      </c>
      <c r="T454" s="178" t="n">
        <v>579326</v>
      </c>
    </row>
    <row r="455" customFormat="false" ht="13.5" hidden="false" customHeight="true" outlineLevel="0" collapsed="false">
      <c r="B455" s="161" t="s">
        <v>149</v>
      </c>
      <c r="C455" s="175"/>
      <c r="D455" s="176"/>
      <c r="E455" s="176"/>
      <c r="F455" s="176"/>
      <c r="G455" s="176"/>
      <c r="H455" s="176"/>
      <c r="I455" s="176"/>
      <c r="J455" s="177"/>
      <c r="K455" s="178"/>
      <c r="O455" s="173" t="s">
        <v>28</v>
      </c>
      <c r="P455" s="173"/>
      <c r="Q455" s="175"/>
      <c r="R455" s="176"/>
      <c r="S455" s="177"/>
      <c r="T455" s="178"/>
    </row>
    <row r="456" customFormat="false" ht="15.75" hidden="false" customHeight="false" outlineLevel="0" collapsed="false">
      <c r="B456" s="161"/>
      <c r="C456" s="179" t="n">
        <v>0.62</v>
      </c>
      <c r="D456" s="180" t="n">
        <v>0.6</v>
      </c>
      <c r="E456" s="180" t="n">
        <v>0.43</v>
      </c>
      <c r="F456" s="180" t="n">
        <v>0.62</v>
      </c>
      <c r="G456" s="180" t="n">
        <v>0.62</v>
      </c>
      <c r="H456" s="180" t="n">
        <v>0.55</v>
      </c>
      <c r="I456" s="180" t="n">
        <v>0.37</v>
      </c>
      <c r="J456" s="181" t="n">
        <v>0.11</v>
      </c>
      <c r="K456" s="182" t="n">
        <v>0.51</v>
      </c>
      <c r="O456" s="183"/>
      <c r="P456" s="184" t="s">
        <v>149</v>
      </c>
      <c r="Q456" s="175"/>
      <c r="R456" s="176"/>
      <c r="S456" s="177"/>
      <c r="T456" s="178"/>
    </row>
    <row r="457" customFormat="false" ht="12.75" hidden="false" customHeight="true" outlineLevel="0" collapsed="false">
      <c r="B457" s="161" t="s">
        <v>150</v>
      </c>
      <c r="C457" s="179"/>
      <c r="D457" s="180"/>
      <c r="E457" s="180"/>
      <c r="F457" s="180"/>
      <c r="G457" s="180"/>
      <c r="H457" s="180"/>
      <c r="I457" s="180"/>
      <c r="J457" s="181"/>
      <c r="K457" s="182"/>
      <c r="O457" s="185" t="s">
        <v>150</v>
      </c>
      <c r="P457" s="185"/>
      <c r="Q457" s="186" t="n">
        <v>0.56</v>
      </c>
      <c r="R457" s="187" t="n">
        <v>0.6</v>
      </c>
      <c r="S457" s="188" t="n">
        <v>0.62</v>
      </c>
      <c r="T457" s="187" t="n">
        <v>0.59</v>
      </c>
    </row>
    <row r="458" customFormat="false" ht="12.75" hidden="false" customHeight="false" outlineLevel="0" collapsed="false">
      <c r="O458" s="189"/>
      <c r="P458" s="189"/>
      <c r="Q458" s="189"/>
      <c r="R458" s="189"/>
      <c r="S458" s="189"/>
      <c r="T458" s="189"/>
    </row>
    <row r="459" customFormat="false" ht="12.75" hidden="false" customHeight="false" outlineLevel="0" collapsed="false">
      <c r="O459" s="44"/>
    </row>
    <row r="460" customFormat="false" ht="12.75" hidden="false" customHeight="false" outlineLevel="0" collapsed="false">
      <c r="O460" s="190"/>
      <c r="P460" s="191"/>
      <c r="Q460" s="191"/>
      <c r="R460" s="191"/>
      <c r="S460" s="192"/>
    </row>
    <row r="461" customFormat="false" ht="12.75" hidden="false" customHeight="false" outlineLevel="0" collapsed="false">
      <c r="O461" s="190"/>
      <c r="P461" s="191"/>
      <c r="Q461" s="191"/>
      <c r="R461" s="191"/>
      <c r="S461" s="192"/>
    </row>
    <row r="462" customFormat="false" ht="12.75" hidden="false" customHeight="false" outlineLevel="0" collapsed="false">
      <c r="O462" s="190"/>
      <c r="P462" s="191"/>
      <c r="Q462" s="191"/>
      <c r="R462" s="191"/>
      <c r="S462" s="192"/>
    </row>
    <row r="464" customFormat="false" ht="15" hidden="false" customHeight="false" outlineLevel="0" collapsed="false">
      <c r="B464" s="90" t="s">
        <v>151</v>
      </c>
      <c r="M464" s="0" t="s">
        <v>15</v>
      </c>
    </row>
    <row r="465" customFormat="false" ht="15.75" hidden="false" customHeight="false" outlineLevel="0" collapsed="false">
      <c r="B465" s="90" t="s">
        <v>152</v>
      </c>
    </row>
    <row r="466" customFormat="false" ht="14.25" hidden="false" customHeight="false" outlineLevel="0" collapsed="false">
      <c r="B466" s="92" t="s">
        <v>0</v>
      </c>
      <c r="C466" s="7" t="n">
        <v>2014</v>
      </c>
      <c r="D466" s="8" t="n">
        <v>2014</v>
      </c>
      <c r="E466" s="8" t="n">
        <v>2014</v>
      </c>
      <c r="F466" s="8" t="n">
        <v>2014</v>
      </c>
      <c r="G466" s="8" t="n">
        <v>2014</v>
      </c>
      <c r="H466" s="8" t="n">
        <v>2014</v>
      </c>
      <c r="I466" s="93"/>
      <c r="J466" s="9" t="s">
        <v>100</v>
      </c>
      <c r="M466" s="7" t="n">
        <v>2014</v>
      </c>
      <c r="N466" s="7" t="n">
        <v>2014</v>
      </c>
      <c r="O466" s="7" t="n">
        <v>2014</v>
      </c>
      <c r="P466" s="7" t="n">
        <v>2014</v>
      </c>
      <c r="Q466" s="7" t="n">
        <v>2014</v>
      </c>
      <c r="R466" s="7" t="n">
        <v>2014</v>
      </c>
      <c r="T466" s="0" t="s">
        <v>153</v>
      </c>
    </row>
    <row r="467" customFormat="false" ht="13.5" hidden="false" customHeight="false" outlineLevel="0" collapsed="false">
      <c r="B467" s="94"/>
      <c r="C467" s="95" t="s">
        <v>101</v>
      </c>
      <c r="D467" s="96" t="s">
        <v>102</v>
      </c>
      <c r="E467" s="96" t="s">
        <v>103</v>
      </c>
      <c r="F467" s="96" t="s">
        <v>104</v>
      </c>
      <c r="G467" s="96" t="s">
        <v>105</v>
      </c>
      <c r="H467" s="96" t="s">
        <v>106</v>
      </c>
      <c r="I467" s="97"/>
      <c r="J467" s="98" t="s">
        <v>107</v>
      </c>
      <c r="M467" s="95" t="s">
        <v>101</v>
      </c>
      <c r="N467" s="96" t="s">
        <v>102</v>
      </c>
      <c r="O467" s="96" t="s">
        <v>103</v>
      </c>
      <c r="P467" s="96" t="s">
        <v>104</v>
      </c>
      <c r="Q467" s="96" t="s">
        <v>105</v>
      </c>
      <c r="R467" s="96" t="s">
        <v>106</v>
      </c>
    </row>
    <row r="468" customFormat="false" ht="14.25" hidden="false" customHeight="false" outlineLevel="0" collapsed="false">
      <c r="B468" s="15" t="s">
        <v>16</v>
      </c>
      <c r="C468" s="16" t="n">
        <v>9643</v>
      </c>
      <c r="D468" s="17" t="n">
        <v>10085</v>
      </c>
      <c r="E468" s="17" t="n">
        <v>10331</v>
      </c>
      <c r="F468" s="17" t="n">
        <v>8689</v>
      </c>
      <c r="G468" s="17" t="n">
        <v>9190</v>
      </c>
      <c r="H468" s="17" t="n">
        <v>7204</v>
      </c>
      <c r="I468" s="99"/>
      <c r="J468" s="18" t="n">
        <v>55141</v>
      </c>
      <c r="M468" s="19" t="n">
        <f aca="false">C153+C328</f>
        <v>9644</v>
      </c>
      <c r="N468" s="19" t="n">
        <f aca="false">D153+D328</f>
        <v>10085</v>
      </c>
      <c r="O468" s="19" t="n">
        <f aca="false">E153+E328</f>
        <v>10330</v>
      </c>
      <c r="P468" s="19" t="n">
        <f aca="false">F153+F328</f>
        <v>8689</v>
      </c>
      <c r="Q468" s="19" t="n">
        <f aca="false">G153+G328</f>
        <v>9189</v>
      </c>
      <c r="R468" s="19" t="n">
        <f aca="false">H153+H328</f>
        <v>7204</v>
      </c>
      <c r="T468" s="19" t="n">
        <f aca="false">J153+J328</f>
        <v>55142</v>
      </c>
    </row>
    <row r="469" customFormat="false" ht="13.5" hidden="false" customHeight="false" outlineLevel="0" collapsed="false">
      <c r="B469" s="20" t="s">
        <v>17</v>
      </c>
      <c r="C469" s="21" t="n">
        <v>9339</v>
      </c>
      <c r="D469" s="22" t="n">
        <v>9754</v>
      </c>
      <c r="E469" s="22" t="n">
        <v>9987</v>
      </c>
      <c r="F469" s="22" t="n">
        <v>8392</v>
      </c>
      <c r="G469" s="22" t="n">
        <v>8865</v>
      </c>
      <c r="H469" s="22" t="n">
        <v>6923</v>
      </c>
      <c r="I469" s="100"/>
      <c r="J469" s="23" t="n">
        <v>53261</v>
      </c>
      <c r="M469" s="19" t="n">
        <f aca="false">C154+C329</f>
        <v>9339</v>
      </c>
      <c r="N469" s="19" t="n">
        <f aca="false">D154+D329</f>
        <v>9754</v>
      </c>
      <c r="O469" s="19" t="n">
        <f aca="false">E154+E329</f>
        <v>9988</v>
      </c>
      <c r="P469" s="19" t="n">
        <f aca="false">F154+F329</f>
        <v>8392</v>
      </c>
      <c r="Q469" s="19" t="n">
        <f aca="false">G154+G329</f>
        <v>8865</v>
      </c>
      <c r="R469" s="19" t="n">
        <f aca="false">H154+H329</f>
        <v>6923</v>
      </c>
      <c r="T469" s="19" t="n">
        <f aca="false">J154+J329</f>
        <v>53261</v>
      </c>
    </row>
    <row r="470" customFormat="false" ht="13.5" hidden="false" customHeight="false" outlineLevel="0" collapsed="false">
      <c r="B470" s="24" t="s">
        <v>18</v>
      </c>
      <c r="C470" s="25" t="n">
        <v>9069</v>
      </c>
      <c r="D470" s="26" t="n">
        <v>9459</v>
      </c>
      <c r="E470" s="26" t="n">
        <v>9680</v>
      </c>
      <c r="F470" s="26" t="n">
        <v>8127</v>
      </c>
      <c r="G470" s="26" t="n">
        <v>8574</v>
      </c>
      <c r="H470" s="26" t="n">
        <v>6671</v>
      </c>
      <c r="I470" s="101"/>
      <c r="J470" s="27" t="n">
        <v>51579</v>
      </c>
      <c r="M470" s="19" t="n">
        <f aca="false">C155+C330</f>
        <v>9068</v>
      </c>
      <c r="N470" s="19" t="n">
        <f aca="false">D155+D330</f>
        <v>9458</v>
      </c>
      <c r="O470" s="19" t="n">
        <f aca="false">E155+E330</f>
        <v>9679</v>
      </c>
      <c r="P470" s="19" t="n">
        <f aca="false">F155+F330</f>
        <v>8127</v>
      </c>
      <c r="Q470" s="19" t="n">
        <f aca="false">G155+G330</f>
        <v>8573</v>
      </c>
      <c r="R470" s="19" t="n">
        <f aca="false">H155+H330</f>
        <v>6672</v>
      </c>
      <c r="T470" s="19" t="n">
        <f aca="false">J155+J330</f>
        <v>51579</v>
      </c>
    </row>
    <row r="471" customFormat="false" ht="14.25" hidden="false" customHeight="false" outlineLevel="0" collapsed="false">
      <c r="B471" s="28" t="s">
        <v>16</v>
      </c>
      <c r="C471" s="16" t="n">
        <v>36181</v>
      </c>
      <c r="D471" s="17" t="n">
        <v>39622</v>
      </c>
      <c r="E471" s="17" t="n">
        <v>37223</v>
      </c>
      <c r="F471" s="17" t="n">
        <v>33387</v>
      </c>
      <c r="G471" s="17" t="n">
        <v>32896</v>
      </c>
      <c r="H471" s="17" t="n">
        <v>24547</v>
      </c>
      <c r="I471" s="99"/>
      <c r="J471" s="18" t="n">
        <v>203856</v>
      </c>
      <c r="M471" s="19" t="n">
        <f aca="false">C156+C331</f>
        <v>36182</v>
      </c>
      <c r="N471" s="19" t="n">
        <f aca="false">D156+D331</f>
        <v>39623</v>
      </c>
      <c r="O471" s="19" t="n">
        <f aca="false">E156+E331</f>
        <v>37224</v>
      </c>
      <c r="P471" s="19" t="n">
        <f aca="false">F156+F331</f>
        <v>33387</v>
      </c>
      <c r="Q471" s="19" t="n">
        <f aca="false">G156+G331</f>
        <v>32895</v>
      </c>
      <c r="R471" s="19" t="n">
        <f aca="false">H156+H331</f>
        <v>24547</v>
      </c>
      <c r="T471" s="19" t="n">
        <f aca="false">J156+J331</f>
        <v>203856</v>
      </c>
    </row>
    <row r="472" customFormat="false" ht="13.5" hidden="false" customHeight="false" outlineLevel="0" collapsed="false">
      <c r="B472" s="20" t="s">
        <v>19</v>
      </c>
      <c r="C472" s="102" t="n">
        <v>34419</v>
      </c>
      <c r="D472" s="103" t="n">
        <v>37686</v>
      </c>
      <c r="E472" s="103" t="n">
        <v>35426</v>
      </c>
      <c r="F472" s="103" t="n">
        <v>31731</v>
      </c>
      <c r="G472" s="103" t="n">
        <v>31263</v>
      </c>
      <c r="H472" s="103" t="n">
        <v>23301</v>
      </c>
      <c r="I472" s="104"/>
      <c r="J472" s="105" t="n">
        <v>193825</v>
      </c>
      <c r="M472" s="19" t="n">
        <f aca="false">C157+C332</f>
        <v>34418</v>
      </c>
      <c r="N472" s="19" t="n">
        <f aca="false">D157+D332</f>
        <v>37686</v>
      </c>
      <c r="O472" s="19" t="n">
        <f aca="false">E157+E332</f>
        <v>35426</v>
      </c>
      <c r="P472" s="19" t="n">
        <f aca="false">F157+F332</f>
        <v>31732</v>
      </c>
      <c r="Q472" s="19" t="n">
        <f aca="false">G157+G332</f>
        <v>31263</v>
      </c>
      <c r="R472" s="19" t="n">
        <f aca="false">H157+H332</f>
        <v>23300</v>
      </c>
      <c r="T472" s="19" t="n">
        <f aca="false">J157+J332</f>
        <v>193826</v>
      </c>
    </row>
    <row r="473" customFormat="false" ht="13.5" hidden="false" customHeight="false" outlineLevel="0" collapsed="false">
      <c r="B473" s="28" t="s">
        <v>18</v>
      </c>
      <c r="C473" s="106" t="n">
        <v>32700</v>
      </c>
      <c r="D473" s="107" t="n">
        <v>35798</v>
      </c>
      <c r="E473" s="107" t="n">
        <v>33668</v>
      </c>
      <c r="F473" s="107" t="n">
        <v>30110</v>
      </c>
      <c r="G473" s="107" t="n">
        <v>29665</v>
      </c>
      <c r="H473" s="107" t="n">
        <v>22076</v>
      </c>
      <c r="I473" s="108"/>
      <c r="J473" s="109" t="n">
        <v>184016</v>
      </c>
      <c r="M473" s="19" t="n">
        <f aca="false">C158+C333</f>
        <v>32700</v>
      </c>
      <c r="N473" s="19" t="n">
        <f aca="false">D158+D333</f>
        <v>35798</v>
      </c>
      <c r="O473" s="19" t="n">
        <f aca="false">E158+E333</f>
        <v>33669</v>
      </c>
      <c r="P473" s="19" t="n">
        <f aca="false">F158+F333</f>
        <v>30110</v>
      </c>
      <c r="Q473" s="19" t="n">
        <f aca="false">G158+G333</f>
        <v>29665</v>
      </c>
      <c r="R473" s="19" t="n">
        <f aca="false">H158+H333</f>
        <v>22076</v>
      </c>
      <c r="T473" s="19" t="n">
        <f aca="false">J158+J333</f>
        <v>184016</v>
      </c>
    </row>
    <row r="474" customFormat="false" ht="14.25" hidden="false" customHeight="false" outlineLevel="0" collapsed="false">
      <c r="B474" s="15" t="s">
        <v>16</v>
      </c>
      <c r="C474" s="110" t="n">
        <v>45825</v>
      </c>
      <c r="D474" s="111" t="n">
        <v>49707</v>
      </c>
      <c r="E474" s="111" t="n">
        <v>47554</v>
      </c>
      <c r="F474" s="111" t="n">
        <v>42076</v>
      </c>
      <c r="G474" s="111" t="n">
        <v>42085</v>
      </c>
      <c r="H474" s="111" t="n">
        <v>31750</v>
      </c>
      <c r="I474" s="112"/>
      <c r="J474" s="113" t="n">
        <v>258997</v>
      </c>
      <c r="M474" s="19" t="n">
        <f aca="false">C159+C334</f>
        <v>45824</v>
      </c>
      <c r="N474" s="19" t="n">
        <f aca="false">D159+D334</f>
        <v>49707</v>
      </c>
      <c r="O474" s="19" t="n">
        <f aca="false">E159+E334</f>
        <v>47554</v>
      </c>
      <c r="P474" s="19" t="n">
        <f aca="false">F159+F334</f>
        <v>42076</v>
      </c>
      <c r="Q474" s="19" t="n">
        <f aca="false">G159+G334</f>
        <v>42086</v>
      </c>
      <c r="R474" s="19" t="n">
        <f aca="false">H159+H334</f>
        <v>31750</v>
      </c>
      <c r="T474" s="19" t="n">
        <f aca="false">J159+J334</f>
        <v>258997</v>
      </c>
    </row>
    <row r="475" customFormat="false" ht="13.5" hidden="false" customHeight="false" outlineLevel="0" collapsed="false">
      <c r="B475" s="114" t="s">
        <v>20</v>
      </c>
      <c r="C475" s="21" t="n">
        <v>43758</v>
      </c>
      <c r="D475" s="22" t="n">
        <v>47440</v>
      </c>
      <c r="E475" s="22" t="n">
        <v>45413</v>
      </c>
      <c r="F475" s="22" t="n">
        <v>40124</v>
      </c>
      <c r="G475" s="22" t="n">
        <v>40129</v>
      </c>
      <c r="H475" s="22" t="n">
        <v>30224</v>
      </c>
      <c r="I475" s="100"/>
      <c r="J475" s="23" t="n">
        <v>247087</v>
      </c>
      <c r="M475" s="19" t="n">
        <f aca="false">C160+C335</f>
        <v>43757</v>
      </c>
      <c r="N475" s="19" t="n">
        <f aca="false">D160+D335</f>
        <v>47440</v>
      </c>
      <c r="O475" s="19" t="n">
        <f aca="false">E160+E335</f>
        <v>45414</v>
      </c>
      <c r="P475" s="19" t="n">
        <f aca="false">F160+F335</f>
        <v>40124</v>
      </c>
      <c r="Q475" s="19" t="n">
        <f aca="false">G160+G335</f>
        <v>40129</v>
      </c>
      <c r="R475" s="19" t="n">
        <f aca="false">H160+H335</f>
        <v>30224</v>
      </c>
      <c r="T475" s="19" t="n">
        <f aca="false">J160+J335</f>
        <v>247087</v>
      </c>
    </row>
    <row r="476" customFormat="false" ht="13.5" hidden="false" customHeight="false" outlineLevel="0" collapsed="false">
      <c r="B476" s="115" t="s">
        <v>18</v>
      </c>
      <c r="C476" s="116" t="n">
        <v>41768</v>
      </c>
      <c r="D476" s="117" t="n">
        <v>45256</v>
      </c>
      <c r="E476" s="117" t="n">
        <v>43348</v>
      </c>
      <c r="F476" s="117" t="n">
        <v>38236</v>
      </c>
      <c r="G476" s="117" t="n">
        <v>38238</v>
      </c>
      <c r="H476" s="117" t="n">
        <v>28747</v>
      </c>
      <c r="I476" s="118"/>
      <c r="J476" s="119" t="n">
        <v>235595</v>
      </c>
      <c r="M476" s="19" t="n">
        <f aca="false">C161+C336</f>
        <v>41768</v>
      </c>
      <c r="N476" s="19" t="n">
        <f aca="false">D161+D336</f>
        <v>45257</v>
      </c>
      <c r="O476" s="19" t="n">
        <f aca="false">E161+E336</f>
        <v>43348</v>
      </c>
      <c r="P476" s="19" t="n">
        <f aca="false">F161+F336</f>
        <v>38237</v>
      </c>
      <c r="Q476" s="19" t="n">
        <f aca="false">G161+G336</f>
        <v>38238</v>
      </c>
      <c r="R476" s="19" t="n">
        <f aca="false">H161+H336</f>
        <v>28747</v>
      </c>
      <c r="T476" s="19" t="n">
        <f aca="false">J161+J336</f>
        <v>235594</v>
      </c>
    </row>
    <row r="477" customFormat="false" ht="14.25" hidden="false" customHeight="false" outlineLevel="0" collapsed="false">
      <c r="B477" s="94"/>
      <c r="C477" s="120" t="n">
        <v>2015</v>
      </c>
      <c r="D477" s="121" t="n">
        <v>2015</v>
      </c>
      <c r="E477" s="121" t="n">
        <v>2015</v>
      </c>
      <c r="F477" s="121" t="n">
        <v>2015</v>
      </c>
      <c r="G477" s="121" t="n">
        <v>2015</v>
      </c>
      <c r="H477" s="121" t="n">
        <v>2015</v>
      </c>
      <c r="I477" s="122"/>
      <c r="J477" s="123" t="s">
        <v>100</v>
      </c>
    </row>
    <row r="478" customFormat="false" ht="13.5" hidden="false" customHeight="false" outlineLevel="0" collapsed="false">
      <c r="B478" s="94"/>
      <c r="C478" s="124" t="s">
        <v>108</v>
      </c>
      <c r="D478" s="125" t="s">
        <v>109</v>
      </c>
      <c r="E478" s="125" t="s">
        <v>110</v>
      </c>
      <c r="F478" s="125" t="s">
        <v>111</v>
      </c>
      <c r="G478" s="125" t="s">
        <v>112</v>
      </c>
      <c r="H478" s="125" t="s">
        <v>113</v>
      </c>
      <c r="I478" s="126"/>
      <c r="J478" s="127" t="s">
        <v>107</v>
      </c>
    </row>
    <row r="479" customFormat="false" ht="14.25" hidden="false" customHeight="false" outlineLevel="0" collapsed="false">
      <c r="B479" s="15" t="s">
        <v>16</v>
      </c>
      <c r="C479" s="128" t="n">
        <v>6717</v>
      </c>
      <c r="D479" s="129" t="n">
        <v>8379</v>
      </c>
      <c r="E479" s="129" t="n">
        <v>10774</v>
      </c>
      <c r="F479" s="129" t="n">
        <v>9316</v>
      </c>
      <c r="G479" s="129" t="n">
        <v>11411</v>
      </c>
      <c r="H479" s="129" t="n">
        <v>10426</v>
      </c>
      <c r="I479" s="130"/>
      <c r="J479" s="131" t="n">
        <v>57023</v>
      </c>
      <c r="M479" s="19" t="n">
        <f aca="false">C164+C339</f>
        <v>6717</v>
      </c>
    </row>
    <row r="480" customFormat="false" ht="13.5" hidden="false" customHeight="false" outlineLevel="0" collapsed="false">
      <c r="B480" s="20" t="s">
        <v>17</v>
      </c>
      <c r="C480" s="132" t="n">
        <v>6465</v>
      </c>
      <c r="D480" s="133" t="n">
        <v>8075</v>
      </c>
      <c r="E480" s="133" t="n">
        <v>10401</v>
      </c>
      <c r="F480" s="133" t="n">
        <v>8975</v>
      </c>
      <c r="G480" s="133" t="n">
        <v>11007</v>
      </c>
      <c r="H480" s="133" t="n">
        <v>10034</v>
      </c>
      <c r="I480" s="134"/>
      <c r="J480" s="135" t="n">
        <v>54957</v>
      </c>
      <c r="M480" s="19" t="n">
        <f aca="false">C165+C340</f>
        <v>6465</v>
      </c>
    </row>
    <row r="481" customFormat="false" ht="13.5" hidden="false" customHeight="false" outlineLevel="0" collapsed="false">
      <c r="B481" s="24" t="s">
        <v>18</v>
      </c>
      <c r="C481" s="136" t="n">
        <v>6236</v>
      </c>
      <c r="D481" s="137" t="n">
        <v>7799</v>
      </c>
      <c r="E481" s="137" t="n">
        <v>10058</v>
      </c>
      <c r="F481" s="137" t="n">
        <v>8662</v>
      </c>
      <c r="G481" s="137" t="n">
        <v>10635</v>
      </c>
      <c r="H481" s="137" t="n">
        <v>9672</v>
      </c>
      <c r="I481" s="138"/>
      <c r="J481" s="139" t="n">
        <v>53061</v>
      </c>
      <c r="M481" s="19" t="n">
        <f aca="false">C166+C341</f>
        <v>6236</v>
      </c>
    </row>
    <row r="482" customFormat="false" ht="14.25" hidden="false" customHeight="false" outlineLevel="0" collapsed="false">
      <c r="B482" s="28" t="s">
        <v>16</v>
      </c>
      <c r="C482" s="16" t="n">
        <v>32759</v>
      </c>
      <c r="D482" s="17" t="n">
        <v>38512</v>
      </c>
      <c r="E482" s="17" t="n">
        <v>43175</v>
      </c>
      <c r="F482" s="17" t="n">
        <v>37452</v>
      </c>
      <c r="G482" s="17" t="n">
        <v>42681</v>
      </c>
      <c r="H482" s="17" t="n">
        <v>34639</v>
      </c>
      <c r="I482" s="99"/>
      <c r="J482" s="18" t="n">
        <v>229218</v>
      </c>
      <c r="M482" s="19" t="n">
        <f aca="false">C167+C342</f>
        <v>32759</v>
      </c>
    </row>
    <row r="483" customFormat="false" ht="13.5" hidden="false" customHeight="false" outlineLevel="0" collapsed="false">
      <c r="B483" s="20" t="s">
        <v>19</v>
      </c>
      <c r="C483" s="21" t="n">
        <v>31089</v>
      </c>
      <c r="D483" s="22" t="n">
        <v>36556</v>
      </c>
      <c r="E483" s="22" t="n">
        <v>41015</v>
      </c>
      <c r="F483" s="22" t="n">
        <v>35533</v>
      </c>
      <c r="G483" s="22" t="n">
        <v>40542</v>
      </c>
      <c r="H483" s="22" t="n">
        <v>32863</v>
      </c>
      <c r="I483" s="100"/>
      <c r="J483" s="23" t="n">
        <v>217597</v>
      </c>
      <c r="M483" s="19" t="n">
        <f aca="false">C168+C343</f>
        <v>31088</v>
      </c>
    </row>
    <row r="484" customFormat="false" ht="13.5" hidden="false" customHeight="false" outlineLevel="0" collapsed="false">
      <c r="B484" s="28" t="s">
        <v>18</v>
      </c>
      <c r="C484" s="25" t="n">
        <v>29448</v>
      </c>
      <c r="D484" s="26" t="n">
        <v>34648</v>
      </c>
      <c r="E484" s="26" t="n">
        <v>38906</v>
      </c>
      <c r="F484" s="26" t="n">
        <v>33652</v>
      </c>
      <c r="G484" s="26" t="n">
        <v>38438</v>
      </c>
      <c r="H484" s="26" t="n">
        <v>31108</v>
      </c>
      <c r="I484" s="101"/>
      <c r="J484" s="27" t="n">
        <v>206201</v>
      </c>
      <c r="M484" s="19" t="n">
        <f aca="false">C169+C344</f>
        <v>29449</v>
      </c>
    </row>
    <row r="485" customFormat="false" ht="14.25" hidden="false" customHeight="false" outlineLevel="0" collapsed="false">
      <c r="B485" s="15" t="s">
        <v>16</v>
      </c>
      <c r="C485" s="16" t="n">
        <v>39476</v>
      </c>
      <c r="D485" s="17" t="n">
        <v>46891</v>
      </c>
      <c r="E485" s="17" t="n">
        <v>53949</v>
      </c>
      <c r="F485" s="17" t="n">
        <v>46768</v>
      </c>
      <c r="G485" s="17" t="n">
        <v>54092</v>
      </c>
      <c r="H485" s="17" t="n">
        <v>45066</v>
      </c>
      <c r="I485" s="99"/>
      <c r="J485" s="18" t="n">
        <v>286241</v>
      </c>
      <c r="M485" s="19" t="n">
        <f aca="false">C170+C345</f>
        <v>39476</v>
      </c>
    </row>
    <row r="486" customFormat="false" ht="13.5" hidden="false" customHeight="false" outlineLevel="0" collapsed="false">
      <c r="B486" s="20" t="s">
        <v>20</v>
      </c>
      <c r="C486" s="21" t="n">
        <v>37553</v>
      </c>
      <c r="D486" s="22" t="n">
        <v>44631</v>
      </c>
      <c r="E486" s="22" t="n">
        <v>51415</v>
      </c>
      <c r="F486" s="22" t="n">
        <v>44508</v>
      </c>
      <c r="G486" s="22" t="n">
        <v>51549</v>
      </c>
      <c r="H486" s="22" t="n">
        <v>42897</v>
      </c>
      <c r="I486" s="100"/>
      <c r="J486" s="23" t="n">
        <v>272554</v>
      </c>
      <c r="M486" s="19" t="n">
        <f aca="false">C171+C346</f>
        <v>37553</v>
      </c>
    </row>
    <row r="487" customFormat="false" ht="13.5" hidden="false" customHeight="false" outlineLevel="0" collapsed="false">
      <c r="B487" s="115" t="s">
        <v>18</v>
      </c>
      <c r="C487" s="116" t="n">
        <v>35684</v>
      </c>
      <c r="D487" s="117" t="n">
        <v>42447</v>
      </c>
      <c r="E487" s="117" t="n">
        <v>48964</v>
      </c>
      <c r="F487" s="117" t="n">
        <v>42314</v>
      </c>
      <c r="G487" s="117" t="n">
        <v>49073</v>
      </c>
      <c r="H487" s="117" t="n">
        <v>40780</v>
      </c>
      <c r="I487" s="118"/>
      <c r="J487" s="119" t="n">
        <v>259262</v>
      </c>
      <c r="M487" s="19" t="n">
        <f aca="false">C172+C347</f>
        <v>35685</v>
      </c>
    </row>
    <row r="488" customFormat="false" ht="14.25" hidden="false" customHeight="false" outlineLevel="0" collapsed="false">
      <c r="B488" s="94"/>
      <c r="C488" s="120" t="n">
        <v>2015</v>
      </c>
      <c r="D488" s="121" t="n">
        <v>2015</v>
      </c>
      <c r="E488" s="121" t="n">
        <v>2015</v>
      </c>
      <c r="F488" s="121" t="n">
        <v>2015</v>
      </c>
      <c r="G488" s="121" t="n">
        <v>2015</v>
      </c>
      <c r="H488" s="121" t="n">
        <v>2015</v>
      </c>
      <c r="I488" s="122"/>
      <c r="J488" s="123" t="s">
        <v>100</v>
      </c>
    </row>
    <row r="489" customFormat="false" ht="13.5" hidden="false" customHeight="false" outlineLevel="0" collapsed="false">
      <c r="B489" s="94"/>
      <c r="C489" s="124" t="s">
        <v>101</v>
      </c>
      <c r="D489" s="125" t="s">
        <v>102</v>
      </c>
      <c r="E489" s="125" t="s">
        <v>103</v>
      </c>
      <c r="F489" s="125" t="s">
        <v>104</v>
      </c>
      <c r="G489" s="125" t="s">
        <v>105</v>
      </c>
      <c r="H489" s="125" t="s">
        <v>106</v>
      </c>
      <c r="I489" s="126"/>
      <c r="J489" s="127" t="s">
        <v>107</v>
      </c>
    </row>
    <row r="490" customFormat="false" ht="14.25" hidden="false" customHeight="false" outlineLevel="0" collapsed="false">
      <c r="B490" s="15" t="s">
        <v>16</v>
      </c>
      <c r="C490" s="110" t="n">
        <v>9757</v>
      </c>
      <c r="D490" s="111" t="n">
        <v>10232</v>
      </c>
      <c r="E490" s="111" t="n">
        <v>10499</v>
      </c>
      <c r="F490" s="111" t="n">
        <v>8847</v>
      </c>
      <c r="G490" s="111" t="n">
        <v>9373</v>
      </c>
      <c r="H490" s="111" t="n">
        <v>7349</v>
      </c>
      <c r="I490" s="112"/>
      <c r="J490" s="113" t="n">
        <v>56056</v>
      </c>
      <c r="M490" s="19"/>
      <c r="N490" s="19" t="n">
        <f aca="false">D175+D350</f>
        <v>10232</v>
      </c>
    </row>
    <row r="491" customFormat="false" ht="13.5" hidden="false" customHeight="false" outlineLevel="0" collapsed="false">
      <c r="B491" s="20" t="s">
        <v>17</v>
      </c>
      <c r="C491" s="21" t="n">
        <v>9404</v>
      </c>
      <c r="D491" s="22" t="n">
        <v>9851</v>
      </c>
      <c r="E491" s="22" t="n">
        <v>10104</v>
      </c>
      <c r="F491" s="22" t="n">
        <v>8499</v>
      </c>
      <c r="G491" s="22" t="n">
        <v>8996</v>
      </c>
      <c r="H491" s="22" t="n">
        <v>7018</v>
      </c>
      <c r="I491" s="100"/>
      <c r="J491" s="23" t="n">
        <v>53871</v>
      </c>
      <c r="M491" s="19"/>
      <c r="N491" s="19" t="n">
        <f aca="false">D176+D351</f>
        <v>9851</v>
      </c>
    </row>
    <row r="492" customFormat="false" ht="13.5" hidden="false" customHeight="false" outlineLevel="0" collapsed="false">
      <c r="B492" s="24" t="s">
        <v>18</v>
      </c>
      <c r="C492" s="25" t="n">
        <v>9076</v>
      </c>
      <c r="D492" s="26" t="n">
        <v>9496</v>
      </c>
      <c r="E492" s="26" t="n">
        <v>9736</v>
      </c>
      <c r="F492" s="26" t="n">
        <v>8173</v>
      </c>
      <c r="G492" s="26" t="n">
        <v>8643</v>
      </c>
      <c r="H492" s="26" t="n">
        <v>6707</v>
      </c>
      <c r="I492" s="101"/>
      <c r="J492" s="27" t="n">
        <v>51831</v>
      </c>
      <c r="M492" s="19"/>
      <c r="N492" s="19" t="n">
        <f aca="false">D177+D352</f>
        <v>9496</v>
      </c>
    </row>
    <row r="493" customFormat="false" ht="14.25" hidden="false" customHeight="false" outlineLevel="0" collapsed="false">
      <c r="B493" s="28" t="s">
        <v>16</v>
      </c>
      <c r="C493" s="16" t="n">
        <v>31757</v>
      </c>
      <c r="D493" s="17" t="n">
        <v>34739</v>
      </c>
      <c r="E493" s="17" t="n">
        <v>32959</v>
      </c>
      <c r="F493" s="17" t="n">
        <v>29796</v>
      </c>
      <c r="G493" s="17" t="n">
        <v>29641</v>
      </c>
      <c r="H493" s="17" t="n">
        <v>22385</v>
      </c>
      <c r="I493" s="99"/>
      <c r="J493" s="18" t="n">
        <v>181278</v>
      </c>
      <c r="M493" s="19"/>
      <c r="N493" s="19" t="n">
        <f aca="false">D178+D353</f>
        <v>34739</v>
      </c>
    </row>
    <row r="494" customFormat="false" ht="13.5" hidden="false" customHeight="false" outlineLevel="0" collapsed="false">
      <c r="B494" s="20" t="s">
        <v>19</v>
      </c>
      <c r="C494" s="21" t="n">
        <v>30108</v>
      </c>
      <c r="D494" s="22" t="n">
        <v>32939</v>
      </c>
      <c r="E494" s="22" t="n">
        <v>31266</v>
      </c>
      <c r="F494" s="22" t="n">
        <v>28212</v>
      </c>
      <c r="G494" s="22" t="n">
        <v>28063</v>
      </c>
      <c r="H494" s="22" t="n">
        <v>21138</v>
      </c>
      <c r="I494" s="100"/>
      <c r="J494" s="23" t="n">
        <v>171726</v>
      </c>
      <c r="M494" s="19"/>
      <c r="N494" s="19" t="n">
        <f aca="false">D179+D354</f>
        <v>32939</v>
      </c>
    </row>
    <row r="495" customFormat="false" ht="13.5" hidden="false" customHeight="false" outlineLevel="0" collapsed="false">
      <c r="B495" s="28" t="s">
        <v>18</v>
      </c>
      <c r="C495" s="25" t="n">
        <v>28475</v>
      </c>
      <c r="D495" s="26" t="n">
        <v>31159</v>
      </c>
      <c r="E495" s="26" t="n">
        <v>29587</v>
      </c>
      <c r="F495" s="26" t="n">
        <v>26637</v>
      </c>
      <c r="G495" s="26" t="n">
        <v>26495</v>
      </c>
      <c r="H495" s="26" t="n">
        <v>19892</v>
      </c>
      <c r="I495" s="101"/>
      <c r="J495" s="27" t="n">
        <v>162246</v>
      </c>
      <c r="M495" s="19"/>
      <c r="N495" s="19" t="n">
        <f aca="false">D180+D355</f>
        <v>31159</v>
      </c>
    </row>
    <row r="496" customFormat="false" ht="14.25" hidden="false" customHeight="false" outlineLevel="0" collapsed="false">
      <c r="B496" s="15" t="s">
        <v>16</v>
      </c>
      <c r="C496" s="16" t="n">
        <v>41514</v>
      </c>
      <c r="D496" s="17" t="n">
        <v>44971</v>
      </c>
      <c r="E496" s="17" t="n">
        <v>43458</v>
      </c>
      <c r="F496" s="17" t="n">
        <v>38643</v>
      </c>
      <c r="G496" s="17" t="n">
        <v>39013</v>
      </c>
      <c r="H496" s="17" t="n">
        <v>29734</v>
      </c>
      <c r="I496" s="99"/>
      <c r="J496" s="18" t="n">
        <v>237333</v>
      </c>
      <c r="M496" s="19"/>
      <c r="N496" s="19" t="n">
        <f aca="false">D181+D356</f>
        <v>44971</v>
      </c>
    </row>
    <row r="497" customFormat="false" ht="13.5" hidden="false" customHeight="false" outlineLevel="0" collapsed="false">
      <c r="B497" s="20" t="s">
        <v>20</v>
      </c>
      <c r="C497" s="21" t="n">
        <v>39512</v>
      </c>
      <c r="D497" s="22" t="n">
        <v>42790</v>
      </c>
      <c r="E497" s="22" t="n">
        <v>41370</v>
      </c>
      <c r="F497" s="22" t="n">
        <v>36711</v>
      </c>
      <c r="G497" s="22" t="n">
        <v>37059</v>
      </c>
      <c r="H497" s="22" t="n">
        <v>28156</v>
      </c>
      <c r="I497" s="100"/>
      <c r="J497" s="23" t="n">
        <v>225598</v>
      </c>
      <c r="M497" s="19"/>
      <c r="N497" s="19" t="n">
        <f aca="false">D182+D357</f>
        <v>42790</v>
      </c>
    </row>
    <row r="498" customFormat="false" ht="13.5" hidden="false" customHeight="false" outlineLevel="0" collapsed="false">
      <c r="B498" s="115" t="s">
        <v>18</v>
      </c>
      <c r="C498" s="116" t="n">
        <v>37550</v>
      </c>
      <c r="D498" s="117" t="n">
        <v>40655</v>
      </c>
      <c r="E498" s="117" t="n">
        <v>39323</v>
      </c>
      <c r="F498" s="117" t="n">
        <v>34810</v>
      </c>
      <c r="G498" s="117" t="n">
        <v>35138</v>
      </c>
      <c r="H498" s="117" t="n">
        <v>26600</v>
      </c>
      <c r="I498" s="118"/>
      <c r="J498" s="119" t="n">
        <v>214077</v>
      </c>
      <c r="M498" s="19"/>
      <c r="N498" s="19" t="n">
        <f aca="false">D183+D358</f>
        <v>40655</v>
      </c>
    </row>
    <row r="499" customFormat="false" ht="14.25" hidden="false" customHeight="false" outlineLevel="0" collapsed="false">
      <c r="B499" s="94"/>
      <c r="C499" s="120" t="n">
        <v>2016</v>
      </c>
      <c r="D499" s="121" t="n">
        <v>2016</v>
      </c>
      <c r="E499" s="121" t="n">
        <v>2016</v>
      </c>
      <c r="F499" s="121" t="n">
        <v>2016</v>
      </c>
      <c r="G499" s="121" t="n">
        <v>2016</v>
      </c>
      <c r="H499" s="121" t="n">
        <v>2016</v>
      </c>
      <c r="I499" s="122"/>
      <c r="J499" s="123" t="s">
        <v>100</v>
      </c>
    </row>
    <row r="500" customFormat="false" ht="13.5" hidden="false" customHeight="false" outlineLevel="0" collapsed="false">
      <c r="B500" s="94"/>
      <c r="C500" s="124" t="s">
        <v>108</v>
      </c>
      <c r="D500" s="125" t="s">
        <v>109</v>
      </c>
      <c r="E500" s="125" t="s">
        <v>110</v>
      </c>
      <c r="F500" s="125" t="s">
        <v>111</v>
      </c>
      <c r="G500" s="125" t="s">
        <v>112</v>
      </c>
      <c r="H500" s="125" t="s">
        <v>113</v>
      </c>
      <c r="I500" s="126"/>
      <c r="J500" s="127" t="s">
        <v>107</v>
      </c>
    </row>
    <row r="501" customFormat="false" ht="14.25" hidden="false" customHeight="false" outlineLevel="0" collapsed="false">
      <c r="B501" s="15" t="s">
        <v>16</v>
      </c>
      <c r="C501" s="193" t="n">
        <v>6840</v>
      </c>
      <c r="D501" s="194" t="n">
        <v>8536</v>
      </c>
      <c r="E501" s="194" t="n">
        <v>10990</v>
      </c>
      <c r="F501" s="194" t="n">
        <v>9513</v>
      </c>
      <c r="G501" s="194" t="n">
        <v>11665</v>
      </c>
      <c r="H501" s="194" t="n">
        <v>10664</v>
      </c>
      <c r="I501" s="195"/>
      <c r="J501" s="196" t="n">
        <v>58208</v>
      </c>
      <c r="M501" s="19"/>
      <c r="O501" s="19" t="n">
        <f aca="false">E186+E361</f>
        <v>10990</v>
      </c>
    </row>
    <row r="502" customFormat="false" ht="13.5" hidden="false" customHeight="false" outlineLevel="0" collapsed="false">
      <c r="B502" s="20" t="s">
        <v>17</v>
      </c>
      <c r="C502" s="21" t="n">
        <v>6538</v>
      </c>
      <c r="D502" s="22" t="n">
        <v>8181</v>
      </c>
      <c r="E502" s="22" t="n">
        <v>10563</v>
      </c>
      <c r="F502" s="22" t="n">
        <v>9119</v>
      </c>
      <c r="G502" s="22" t="n">
        <v>11205</v>
      </c>
      <c r="H502" s="22" t="n">
        <v>10217</v>
      </c>
      <c r="I502" s="100"/>
      <c r="J502" s="23" t="n">
        <v>55823</v>
      </c>
      <c r="M502" s="19"/>
      <c r="O502" s="19" t="n">
        <f aca="false">E187+E362</f>
        <v>10562</v>
      </c>
    </row>
    <row r="503" customFormat="false" ht="13.5" hidden="false" customHeight="false" outlineLevel="0" collapsed="false">
      <c r="B503" s="24" t="s">
        <v>18</v>
      </c>
      <c r="C503" s="197" t="n">
        <v>6252</v>
      </c>
      <c r="D503" s="198" t="n">
        <v>7845</v>
      </c>
      <c r="E503" s="198" t="n">
        <v>10158</v>
      </c>
      <c r="F503" s="198" t="n">
        <v>8744</v>
      </c>
      <c r="G503" s="198" t="n">
        <v>10769</v>
      </c>
      <c r="H503" s="198" t="n">
        <v>9791</v>
      </c>
      <c r="I503" s="199"/>
      <c r="J503" s="200" t="n">
        <v>53558</v>
      </c>
      <c r="M503" s="19"/>
      <c r="O503" s="19" t="n">
        <f aca="false">E188+E363</f>
        <v>10158</v>
      </c>
    </row>
    <row r="504" customFormat="false" ht="14.25" hidden="false" customHeight="false" outlineLevel="0" collapsed="false">
      <c r="B504" s="28" t="s">
        <v>16</v>
      </c>
      <c r="C504" s="201" t="n">
        <v>29737</v>
      </c>
      <c r="D504" s="202" t="n">
        <v>35148</v>
      </c>
      <c r="E504" s="202" t="n">
        <v>40083</v>
      </c>
      <c r="F504" s="202" t="n">
        <v>36074</v>
      </c>
      <c r="G504" s="202" t="n">
        <v>42379</v>
      </c>
      <c r="H504" s="202" t="n">
        <v>34797</v>
      </c>
      <c r="I504" s="203"/>
      <c r="J504" s="204" t="n">
        <v>218218</v>
      </c>
      <c r="M504" s="19"/>
      <c r="O504" s="19" t="n">
        <f aca="false">E189+E364</f>
        <v>40082</v>
      </c>
    </row>
    <row r="505" customFormat="false" ht="13.5" hidden="false" customHeight="false" outlineLevel="0" collapsed="false">
      <c r="B505" s="20" t="s">
        <v>19</v>
      </c>
      <c r="C505" s="21" t="n">
        <v>28109</v>
      </c>
      <c r="D505" s="22" t="n">
        <v>33255</v>
      </c>
      <c r="E505" s="22" t="n">
        <v>37970</v>
      </c>
      <c r="F505" s="22" t="n">
        <v>34114</v>
      </c>
      <c r="G505" s="22" t="n">
        <v>40144</v>
      </c>
      <c r="H505" s="22" t="n">
        <v>32902</v>
      </c>
      <c r="I505" s="100"/>
      <c r="J505" s="23" t="n">
        <v>206495</v>
      </c>
      <c r="M505" s="19"/>
      <c r="O505" s="19" t="n">
        <f aca="false">E190+E365</f>
        <v>37970</v>
      </c>
    </row>
    <row r="506" customFormat="false" ht="13.5" hidden="false" customHeight="false" outlineLevel="0" collapsed="false">
      <c r="B506" s="28" t="s">
        <v>18</v>
      </c>
      <c r="C506" s="197" t="n">
        <v>26490</v>
      </c>
      <c r="D506" s="198" t="n">
        <v>31385</v>
      </c>
      <c r="E506" s="198" t="n">
        <v>35886</v>
      </c>
      <c r="F506" s="198" t="n">
        <v>32177</v>
      </c>
      <c r="G506" s="198" t="n">
        <v>37934</v>
      </c>
      <c r="H506" s="198" t="n">
        <v>31019</v>
      </c>
      <c r="I506" s="199"/>
      <c r="J506" s="200" t="n">
        <v>194890</v>
      </c>
      <c r="M506" s="19"/>
      <c r="O506" s="19" t="n">
        <f aca="false">E191+E366</f>
        <v>35886</v>
      </c>
    </row>
    <row r="507" customFormat="false" ht="14.25" hidden="false" customHeight="false" outlineLevel="0" collapsed="false">
      <c r="B507" s="15" t="s">
        <v>16</v>
      </c>
      <c r="C507" s="201" t="n">
        <v>36577</v>
      </c>
      <c r="D507" s="202" t="n">
        <v>43684</v>
      </c>
      <c r="E507" s="202" t="n">
        <v>51073</v>
      </c>
      <c r="F507" s="202" t="n">
        <v>45587</v>
      </c>
      <c r="G507" s="202" t="n">
        <v>54044</v>
      </c>
      <c r="H507" s="202" t="n">
        <v>45461</v>
      </c>
      <c r="I507" s="203"/>
      <c r="J507" s="204" t="n">
        <v>276426</v>
      </c>
      <c r="M507" s="19"/>
      <c r="O507" s="19" t="n">
        <f aca="false">E192+E367</f>
        <v>51072</v>
      </c>
    </row>
    <row r="508" customFormat="false" ht="13.5" hidden="false" customHeight="false" outlineLevel="0" collapsed="false">
      <c r="B508" s="20" t="s">
        <v>20</v>
      </c>
      <c r="C508" s="21" t="n">
        <v>34648</v>
      </c>
      <c r="D508" s="22" t="n">
        <v>41436</v>
      </c>
      <c r="E508" s="22" t="n">
        <v>48533</v>
      </c>
      <c r="F508" s="22" t="n">
        <v>43233</v>
      </c>
      <c r="G508" s="22" t="n">
        <v>51350</v>
      </c>
      <c r="H508" s="22" t="n">
        <v>43119</v>
      </c>
      <c r="I508" s="100"/>
      <c r="J508" s="23" t="n">
        <v>262318</v>
      </c>
      <c r="M508" s="19"/>
      <c r="O508" s="19" t="n">
        <f aca="false">E193+E368</f>
        <v>48533</v>
      </c>
    </row>
    <row r="509" customFormat="false" ht="13.5" hidden="false" customHeight="false" outlineLevel="0" collapsed="false">
      <c r="B509" s="115" t="s">
        <v>18</v>
      </c>
      <c r="C509" s="205" t="n">
        <v>32741</v>
      </c>
      <c r="D509" s="206" t="n">
        <v>39230</v>
      </c>
      <c r="E509" s="206" t="n">
        <v>46044</v>
      </c>
      <c r="F509" s="206" t="n">
        <v>40921</v>
      </c>
      <c r="G509" s="206" t="n">
        <v>48702</v>
      </c>
      <c r="H509" s="206" t="n">
        <v>40810</v>
      </c>
      <c r="I509" s="207"/>
      <c r="J509" s="208" t="n">
        <v>248448</v>
      </c>
      <c r="M509" s="19"/>
      <c r="O509" s="19" t="n">
        <f aca="false">E194+E369</f>
        <v>46044</v>
      </c>
    </row>
    <row r="510" customFormat="false" ht="14.25" hidden="false" customHeight="false" outlineLevel="0" collapsed="false">
      <c r="B510" s="94"/>
      <c r="C510" s="124" t="n">
        <v>2016</v>
      </c>
      <c r="D510" s="125" t="n">
        <v>2016</v>
      </c>
      <c r="E510" s="125" t="n">
        <v>2016</v>
      </c>
      <c r="F510" s="125" t="n">
        <v>2016</v>
      </c>
      <c r="G510" s="125" t="n">
        <v>2016</v>
      </c>
      <c r="H510" s="125" t="n">
        <v>2016</v>
      </c>
      <c r="I510" s="126"/>
      <c r="J510" s="127" t="s">
        <v>100</v>
      </c>
    </row>
    <row r="511" customFormat="false" ht="13.5" hidden="false" customHeight="false" outlineLevel="0" collapsed="false">
      <c r="B511" s="94"/>
      <c r="C511" s="95" t="s">
        <v>101</v>
      </c>
      <c r="D511" s="96" t="s">
        <v>102</v>
      </c>
      <c r="E511" s="96" t="s">
        <v>103</v>
      </c>
      <c r="F511" s="96" t="s">
        <v>104</v>
      </c>
      <c r="G511" s="96" t="s">
        <v>105</v>
      </c>
      <c r="H511" s="96" t="s">
        <v>106</v>
      </c>
      <c r="I511" s="97"/>
      <c r="J511" s="98" t="s">
        <v>107</v>
      </c>
    </row>
    <row r="512" customFormat="false" ht="14.25" hidden="false" customHeight="false" outlineLevel="0" collapsed="false">
      <c r="B512" s="15" t="s">
        <v>16</v>
      </c>
      <c r="C512" s="16" t="n">
        <v>9961</v>
      </c>
      <c r="D512" s="17" t="n">
        <v>10457</v>
      </c>
      <c r="E512" s="17" t="n">
        <v>10744</v>
      </c>
      <c r="F512" s="17" t="n">
        <v>9054</v>
      </c>
      <c r="G512" s="17" t="n">
        <v>9606</v>
      </c>
      <c r="H512" s="17" t="n">
        <v>7537</v>
      </c>
      <c r="I512" s="99"/>
      <c r="J512" s="18" t="n">
        <v>57357</v>
      </c>
      <c r="P512" s="19" t="n">
        <f aca="false">F197+F372</f>
        <v>9054</v>
      </c>
    </row>
    <row r="513" customFormat="false" ht="13.5" hidden="false" customHeight="false" outlineLevel="0" collapsed="false">
      <c r="B513" s="20" t="s">
        <v>17</v>
      </c>
      <c r="C513" s="21" t="n">
        <v>9555</v>
      </c>
      <c r="D513" s="22" t="n">
        <v>10022</v>
      </c>
      <c r="E513" s="22" t="n">
        <v>10294</v>
      </c>
      <c r="F513" s="22" t="n">
        <v>8653</v>
      </c>
      <c r="G513" s="22" t="n">
        <v>9174</v>
      </c>
      <c r="H513" s="22" t="n">
        <v>7154</v>
      </c>
      <c r="I513" s="100"/>
      <c r="J513" s="23" t="n">
        <v>54852</v>
      </c>
      <c r="P513" s="19" t="n">
        <f aca="false">F198+F373</f>
        <v>8653</v>
      </c>
    </row>
    <row r="514" customFormat="false" ht="13.5" hidden="false" customHeight="false" outlineLevel="0" collapsed="false">
      <c r="B514" s="24" t="s">
        <v>18</v>
      </c>
      <c r="C514" s="25" t="n">
        <v>9165</v>
      </c>
      <c r="D514" s="26" t="n">
        <v>9605</v>
      </c>
      <c r="E514" s="26" t="n">
        <v>9863</v>
      </c>
      <c r="F514" s="26" t="n">
        <v>8265</v>
      </c>
      <c r="G514" s="26" t="n">
        <v>8758</v>
      </c>
      <c r="H514" s="26" t="n">
        <v>6782</v>
      </c>
      <c r="I514" s="101"/>
      <c r="J514" s="27" t="n">
        <v>52438</v>
      </c>
      <c r="P514" s="19" t="n">
        <f aca="false">F199+F374</f>
        <v>8265</v>
      </c>
    </row>
    <row r="515" customFormat="false" ht="14.25" hidden="false" customHeight="false" outlineLevel="0" collapsed="false">
      <c r="B515" s="28" t="s">
        <v>16</v>
      </c>
      <c r="C515" s="16" t="n">
        <v>32175</v>
      </c>
      <c r="D515" s="17" t="n">
        <v>35466</v>
      </c>
      <c r="E515" s="17" t="n">
        <v>33757</v>
      </c>
      <c r="F515" s="17" t="n">
        <v>30672</v>
      </c>
      <c r="G515" s="17" t="n">
        <v>30614</v>
      </c>
      <c r="H515" s="17" t="n">
        <v>23189</v>
      </c>
      <c r="I515" s="99"/>
      <c r="J515" s="18" t="n">
        <v>185873</v>
      </c>
      <c r="P515" s="19" t="n">
        <f aca="false">F200+F375</f>
        <v>30671</v>
      </c>
    </row>
    <row r="516" customFormat="false" ht="13.5" hidden="false" customHeight="false" outlineLevel="0" collapsed="false">
      <c r="B516" s="20" t="s">
        <v>19</v>
      </c>
      <c r="C516" s="21" t="n">
        <v>30394</v>
      </c>
      <c r="D516" s="22" t="n">
        <v>33519</v>
      </c>
      <c r="E516" s="22" t="n">
        <v>31914</v>
      </c>
      <c r="F516" s="22" t="n">
        <v>28934</v>
      </c>
      <c r="G516" s="22" t="n">
        <v>28879</v>
      </c>
      <c r="H516" s="22" t="n">
        <v>21792</v>
      </c>
      <c r="I516" s="100"/>
      <c r="J516" s="23" t="n">
        <v>175431</v>
      </c>
      <c r="P516" s="19" t="n">
        <f aca="false">F201+F376</f>
        <v>28934</v>
      </c>
    </row>
    <row r="517" customFormat="false" ht="13.5" hidden="false" customHeight="false" outlineLevel="0" collapsed="false">
      <c r="B517" s="28" t="s">
        <v>18</v>
      </c>
      <c r="C517" s="25" t="n">
        <v>28619</v>
      </c>
      <c r="D517" s="26" t="n">
        <v>31583</v>
      </c>
      <c r="E517" s="26" t="n">
        <v>30077</v>
      </c>
      <c r="F517" s="26" t="n">
        <v>27197</v>
      </c>
      <c r="G517" s="26" t="n">
        <v>27145</v>
      </c>
      <c r="H517" s="26" t="n">
        <v>20389</v>
      </c>
      <c r="I517" s="101"/>
      <c r="J517" s="27" t="n">
        <v>165010</v>
      </c>
      <c r="P517" s="19" t="n">
        <f aca="false">F202+F377</f>
        <v>27196</v>
      </c>
    </row>
    <row r="518" customFormat="false" ht="14.25" hidden="false" customHeight="false" outlineLevel="0" collapsed="false">
      <c r="B518" s="15" t="s">
        <v>16</v>
      </c>
      <c r="C518" s="16" t="n">
        <v>42136</v>
      </c>
      <c r="D518" s="17" t="n">
        <v>45923</v>
      </c>
      <c r="E518" s="17" t="n">
        <v>44500</v>
      </c>
      <c r="F518" s="17" t="n">
        <v>39725</v>
      </c>
      <c r="G518" s="17" t="n">
        <v>40220</v>
      </c>
      <c r="H518" s="17" t="n">
        <v>30726</v>
      </c>
      <c r="I518" s="99"/>
      <c r="J518" s="18" t="n">
        <v>243230</v>
      </c>
      <c r="P518" s="19" t="n">
        <f aca="false">F203+F378</f>
        <v>39725</v>
      </c>
    </row>
    <row r="519" customFormat="false" ht="13.5" hidden="false" customHeight="false" outlineLevel="0" collapsed="false">
      <c r="B519" s="20" t="s">
        <v>20</v>
      </c>
      <c r="C519" s="21" t="n">
        <v>39949</v>
      </c>
      <c r="D519" s="22" t="n">
        <v>43540</v>
      </c>
      <c r="E519" s="22" t="n">
        <v>42208</v>
      </c>
      <c r="F519" s="22" t="n">
        <v>37586</v>
      </c>
      <c r="G519" s="22" t="n">
        <v>38053</v>
      </c>
      <c r="H519" s="22" t="n">
        <v>28946</v>
      </c>
      <c r="I519" s="100"/>
      <c r="J519" s="23" t="n">
        <v>230283</v>
      </c>
      <c r="P519" s="19" t="n">
        <f aca="false">F204+F379</f>
        <v>37586</v>
      </c>
    </row>
    <row r="520" customFormat="false" ht="13.5" hidden="false" customHeight="false" outlineLevel="0" collapsed="false">
      <c r="B520" s="115" t="s">
        <v>18</v>
      </c>
      <c r="C520" s="116" t="n">
        <v>37784</v>
      </c>
      <c r="D520" s="117" t="n">
        <v>41188</v>
      </c>
      <c r="E520" s="117" t="n">
        <v>39940</v>
      </c>
      <c r="F520" s="117" t="n">
        <v>35462</v>
      </c>
      <c r="G520" s="117" t="n">
        <v>35903</v>
      </c>
      <c r="H520" s="117" t="n">
        <v>27171</v>
      </c>
      <c r="I520" s="118"/>
      <c r="J520" s="119" t="n">
        <v>217448</v>
      </c>
      <c r="P520" s="19" t="n">
        <f aca="false">F205+F380</f>
        <v>35462</v>
      </c>
    </row>
    <row r="521" customFormat="false" ht="13.5" hidden="false" customHeight="false" outlineLevel="0" collapsed="false"/>
    <row r="524" customFormat="false" ht="15" hidden="false" customHeight="false" outlineLevel="0" collapsed="false">
      <c r="B524" s="90" t="s">
        <v>154</v>
      </c>
    </row>
    <row r="525" customFormat="false" ht="15" hidden="false" customHeight="false" outlineLevel="0" collapsed="false">
      <c r="B525" s="90" t="s">
        <v>115</v>
      </c>
    </row>
    <row r="526" customFormat="false" ht="12.75" hidden="false" customHeight="false" outlineLevel="0" collapsed="false">
      <c r="B526" s="152"/>
    </row>
    <row r="527" customFormat="false" ht="13.5" hidden="false" customHeight="false" outlineLevel="0" collapsed="false">
      <c r="B527" s="209"/>
    </row>
    <row r="528" customFormat="false" ht="14.25" hidden="false" customHeight="false" outlineLevel="0" collapsed="false">
      <c r="B528" s="141" t="s">
        <v>0</v>
      </c>
      <c r="C528" s="7" t="n">
        <v>2017</v>
      </c>
      <c r="D528" s="8" t="n">
        <v>2017</v>
      </c>
      <c r="E528" s="8" t="n">
        <v>2017</v>
      </c>
      <c r="F528" s="8" t="n">
        <v>2017</v>
      </c>
      <c r="G528" s="8" t="n">
        <v>2017</v>
      </c>
      <c r="H528" s="8" t="n">
        <v>2017</v>
      </c>
      <c r="I528" s="93"/>
      <c r="J528" s="9" t="s">
        <v>100</v>
      </c>
    </row>
    <row r="529" customFormat="false" ht="13.5" hidden="false" customHeight="false" outlineLevel="0" collapsed="false">
      <c r="B529" s="142"/>
      <c r="C529" s="95" t="s">
        <v>108</v>
      </c>
      <c r="D529" s="96" t="s">
        <v>109</v>
      </c>
      <c r="E529" s="96" t="s">
        <v>110</v>
      </c>
      <c r="F529" s="96" t="s">
        <v>111</v>
      </c>
      <c r="G529" s="96" t="s">
        <v>112</v>
      </c>
      <c r="H529" s="96" t="s">
        <v>113</v>
      </c>
      <c r="I529" s="97"/>
      <c r="J529" s="98" t="s">
        <v>107</v>
      </c>
      <c r="M529" s="19"/>
    </row>
    <row r="530" customFormat="false" ht="14.25" hidden="false" customHeight="false" outlineLevel="0" collapsed="false">
      <c r="B530" s="28" t="s">
        <v>16</v>
      </c>
      <c r="C530" s="16" t="n">
        <v>7002</v>
      </c>
      <c r="D530" s="17" t="n">
        <v>8733</v>
      </c>
      <c r="E530" s="17" t="n">
        <v>11224</v>
      </c>
      <c r="F530" s="17" t="n">
        <v>9722</v>
      </c>
      <c r="G530" s="17" t="n">
        <v>11923</v>
      </c>
      <c r="H530" s="17" t="n">
        <v>10903</v>
      </c>
      <c r="I530" s="99"/>
      <c r="J530" s="18" t="n">
        <v>59507</v>
      </c>
      <c r="M530" s="19" t="n">
        <f aca="false">C214+C389</f>
        <v>7002</v>
      </c>
    </row>
    <row r="531" customFormat="false" ht="13.5" hidden="false" customHeight="false" outlineLevel="0" collapsed="false">
      <c r="B531" s="20" t="s">
        <v>17</v>
      </c>
      <c r="C531" s="21" t="n">
        <v>6650</v>
      </c>
      <c r="D531" s="22" t="n">
        <v>8326</v>
      </c>
      <c r="E531" s="22" t="n">
        <v>10742</v>
      </c>
      <c r="F531" s="22" t="n">
        <v>9275</v>
      </c>
      <c r="G531" s="22" t="n">
        <v>11408</v>
      </c>
      <c r="H531" s="22" t="n">
        <v>10401</v>
      </c>
      <c r="I531" s="100"/>
      <c r="J531" s="23" t="n">
        <v>56802</v>
      </c>
      <c r="M531" s="19" t="n">
        <f aca="false">C215+C390</f>
        <v>6650</v>
      </c>
    </row>
    <row r="532" customFormat="false" ht="13.5" hidden="false" customHeight="false" outlineLevel="0" collapsed="false">
      <c r="B532" s="24" t="s">
        <v>18</v>
      </c>
      <c r="C532" s="25" t="n">
        <v>6303</v>
      </c>
      <c r="D532" s="26" t="n">
        <v>7928</v>
      </c>
      <c r="E532" s="26" t="n">
        <v>10274</v>
      </c>
      <c r="F532" s="26" t="n">
        <v>8838</v>
      </c>
      <c r="G532" s="26" t="n">
        <v>10907</v>
      </c>
      <c r="H532" s="26" t="n">
        <v>9911</v>
      </c>
      <c r="I532" s="101"/>
      <c r="J532" s="27" t="n">
        <v>54162</v>
      </c>
      <c r="M532" s="19" t="n">
        <f aca="false">C216+C391</f>
        <v>6304</v>
      </c>
    </row>
    <row r="533" customFormat="false" ht="14.25" hidden="false" customHeight="false" outlineLevel="0" collapsed="false">
      <c r="B533" s="28" t="s">
        <v>16</v>
      </c>
      <c r="C533" s="16" t="n">
        <v>30846</v>
      </c>
      <c r="D533" s="17" t="n">
        <v>36477</v>
      </c>
      <c r="E533" s="17" t="n">
        <v>41490</v>
      </c>
      <c r="F533" s="17" t="n">
        <v>37326</v>
      </c>
      <c r="G533" s="17" t="n">
        <v>43631</v>
      </c>
      <c r="H533" s="17" t="n">
        <v>35843</v>
      </c>
      <c r="I533" s="99"/>
      <c r="J533" s="18" t="n">
        <v>225613</v>
      </c>
      <c r="M533" s="19" t="n">
        <f aca="false">C217+C392</f>
        <v>30847</v>
      </c>
    </row>
    <row r="534" customFormat="false" ht="13.5" hidden="false" customHeight="false" outlineLevel="0" collapsed="false">
      <c r="B534" s="20" t="s">
        <v>19</v>
      </c>
      <c r="C534" s="102" t="n">
        <v>29054</v>
      </c>
      <c r="D534" s="103" t="n">
        <v>34408</v>
      </c>
      <c r="E534" s="103" t="n">
        <v>39198</v>
      </c>
      <c r="F534" s="103" t="n">
        <v>35194</v>
      </c>
      <c r="G534" s="103" t="n">
        <v>41226</v>
      </c>
      <c r="H534" s="103" t="n">
        <v>33788</v>
      </c>
      <c r="I534" s="104"/>
      <c r="J534" s="105" t="n">
        <v>212868</v>
      </c>
      <c r="M534" s="19" t="n">
        <f aca="false">C218+C393</f>
        <v>29054</v>
      </c>
    </row>
    <row r="535" customFormat="false" ht="13.5" hidden="false" customHeight="false" outlineLevel="0" collapsed="false">
      <c r="B535" s="28" t="s">
        <v>18</v>
      </c>
      <c r="C535" s="106" t="n">
        <v>27262</v>
      </c>
      <c r="D535" s="107" t="n">
        <v>32356</v>
      </c>
      <c r="E535" s="107" t="n">
        <v>36929</v>
      </c>
      <c r="F535" s="107" t="n">
        <v>33079</v>
      </c>
      <c r="G535" s="107" t="n">
        <v>38838</v>
      </c>
      <c r="H535" s="107" t="n">
        <v>31737</v>
      </c>
      <c r="I535" s="108"/>
      <c r="J535" s="109" t="n">
        <v>200202</v>
      </c>
      <c r="M535" s="19" t="n">
        <f aca="false">C219+C394</f>
        <v>27262</v>
      </c>
    </row>
    <row r="536" customFormat="false" ht="14.25" hidden="false" customHeight="false" outlineLevel="0" collapsed="false">
      <c r="B536" s="15" t="s">
        <v>16</v>
      </c>
      <c r="C536" s="110" t="n">
        <v>37848</v>
      </c>
      <c r="D536" s="111" t="n">
        <v>45211</v>
      </c>
      <c r="E536" s="111" t="n">
        <v>52714</v>
      </c>
      <c r="F536" s="111" t="n">
        <v>47048</v>
      </c>
      <c r="G536" s="111" t="n">
        <v>55554</v>
      </c>
      <c r="H536" s="111" t="n">
        <v>46746</v>
      </c>
      <c r="I536" s="112"/>
      <c r="J536" s="113" t="n">
        <v>285120</v>
      </c>
      <c r="M536" s="19" t="n">
        <f aca="false">C220+C395</f>
        <v>37849</v>
      </c>
    </row>
    <row r="537" customFormat="false" ht="13.5" hidden="false" customHeight="false" outlineLevel="0" collapsed="false">
      <c r="B537" s="20" t="s">
        <v>20</v>
      </c>
      <c r="C537" s="21" t="n">
        <v>35704</v>
      </c>
      <c r="D537" s="22" t="n">
        <v>42734</v>
      </c>
      <c r="E537" s="22" t="n">
        <v>49941</v>
      </c>
      <c r="F537" s="22" t="n">
        <v>44469</v>
      </c>
      <c r="G537" s="22" t="n">
        <v>52634</v>
      </c>
      <c r="H537" s="22" t="n">
        <v>44188</v>
      </c>
      <c r="I537" s="100"/>
      <c r="J537" s="23" t="n">
        <v>269669</v>
      </c>
      <c r="M537" s="19" t="n">
        <f aca="false">C221+C396</f>
        <v>35704</v>
      </c>
    </row>
    <row r="538" customFormat="false" ht="13.5" hidden="false" customHeight="false" outlineLevel="0" collapsed="false">
      <c r="B538" s="115" t="s">
        <v>18</v>
      </c>
      <c r="C538" s="116" t="n">
        <v>33566</v>
      </c>
      <c r="D538" s="117" t="n">
        <v>40284</v>
      </c>
      <c r="E538" s="117" t="n">
        <v>47203</v>
      </c>
      <c r="F538" s="117" t="n">
        <v>41918</v>
      </c>
      <c r="G538" s="117" t="n">
        <v>49745</v>
      </c>
      <c r="H538" s="117" t="n">
        <v>41649</v>
      </c>
      <c r="I538" s="118"/>
      <c r="J538" s="119" t="n">
        <v>254365</v>
      </c>
      <c r="M538" s="19"/>
    </row>
    <row r="539" customFormat="false" ht="14.25" hidden="false" customHeight="false" outlineLevel="0" collapsed="false">
      <c r="B539" s="94"/>
      <c r="C539" s="120" t="n">
        <v>2017</v>
      </c>
      <c r="D539" s="121" t="n">
        <v>2017</v>
      </c>
      <c r="E539" s="121" t="n">
        <v>2017</v>
      </c>
      <c r="F539" s="121" t="n">
        <v>2017</v>
      </c>
      <c r="G539" s="121" t="n">
        <v>2017</v>
      </c>
      <c r="H539" s="121" t="n">
        <v>2017</v>
      </c>
      <c r="I539" s="122"/>
      <c r="J539" s="123" t="s">
        <v>100</v>
      </c>
    </row>
    <row r="540" customFormat="false" ht="13.5" hidden="false" customHeight="false" outlineLevel="0" collapsed="false">
      <c r="B540" s="94"/>
      <c r="C540" s="124" t="s">
        <v>101</v>
      </c>
      <c r="D540" s="125" t="s">
        <v>102</v>
      </c>
      <c r="E540" s="125" t="s">
        <v>103</v>
      </c>
      <c r="F540" s="125" t="s">
        <v>104</v>
      </c>
      <c r="G540" s="125" t="s">
        <v>105</v>
      </c>
      <c r="H540" s="125" t="s">
        <v>106</v>
      </c>
      <c r="I540" s="126"/>
      <c r="J540" s="127" t="s">
        <v>107</v>
      </c>
    </row>
    <row r="541" customFormat="false" ht="14.25" hidden="false" customHeight="false" outlineLevel="0" collapsed="false">
      <c r="B541" s="15" t="s">
        <v>16</v>
      </c>
      <c r="C541" s="110" t="n">
        <v>10200</v>
      </c>
      <c r="D541" s="111" t="n">
        <v>10710</v>
      </c>
      <c r="E541" s="111" t="n">
        <v>10988</v>
      </c>
      <c r="F541" s="111" t="n">
        <v>9248</v>
      </c>
      <c r="G541" s="111" t="n">
        <v>9784</v>
      </c>
      <c r="H541" s="111" t="n">
        <v>7665</v>
      </c>
      <c r="I541" s="112"/>
      <c r="J541" s="113" t="n">
        <v>58595</v>
      </c>
      <c r="N541" s="19" t="n">
        <f aca="false">D225+D400</f>
        <v>10710</v>
      </c>
    </row>
    <row r="542" customFormat="false" ht="13.5" hidden="false" customHeight="false" outlineLevel="0" collapsed="false">
      <c r="B542" s="20" t="s">
        <v>17</v>
      </c>
      <c r="C542" s="21" t="n">
        <v>9741</v>
      </c>
      <c r="D542" s="22" t="n">
        <v>10220</v>
      </c>
      <c r="E542" s="22" t="n">
        <v>10484</v>
      </c>
      <c r="F542" s="22" t="n">
        <v>8795</v>
      </c>
      <c r="G542" s="22" t="n">
        <v>9301</v>
      </c>
      <c r="H542" s="22" t="n">
        <v>7233</v>
      </c>
      <c r="I542" s="100"/>
      <c r="J542" s="23" t="n">
        <v>55773</v>
      </c>
      <c r="N542" s="19" t="n">
        <f aca="false">D226+D401</f>
        <v>10220</v>
      </c>
    </row>
    <row r="543" customFormat="false" ht="13.5" hidden="false" customHeight="false" outlineLevel="0" collapsed="false">
      <c r="B543" s="24" t="s">
        <v>18</v>
      </c>
      <c r="C543" s="25" t="n">
        <v>9288</v>
      </c>
      <c r="D543" s="26" t="n">
        <v>9739</v>
      </c>
      <c r="E543" s="26" t="n">
        <v>9989</v>
      </c>
      <c r="F543" s="26" t="n">
        <v>8346</v>
      </c>
      <c r="G543" s="26" t="n">
        <v>8825</v>
      </c>
      <c r="H543" s="26" t="n">
        <v>6803</v>
      </c>
      <c r="I543" s="101"/>
      <c r="J543" s="27" t="n">
        <v>52990</v>
      </c>
      <c r="N543" s="19" t="n">
        <f aca="false">D227+D402</f>
        <v>9739</v>
      </c>
    </row>
    <row r="544" customFormat="false" ht="14.25" hidden="false" customHeight="false" outlineLevel="0" collapsed="false">
      <c r="B544" s="28" t="s">
        <v>16</v>
      </c>
      <c r="C544" s="16" t="n">
        <v>33171</v>
      </c>
      <c r="D544" s="17" t="n">
        <v>36288</v>
      </c>
      <c r="E544" s="17" t="n">
        <v>34445</v>
      </c>
      <c r="F544" s="17" t="n">
        <v>31291</v>
      </c>
      <c r="G544" s="17" t="n">
        <v>31072</v>
      </c>
      <c r="H544" s="17" t="n">
        <v>23570</v>
      </c>
      <c r="I544" s="99"/>
      <c r="J544" s="18" t="n">
        <v>189837</v>
      </c>
      <c r="N544" s="19" t="n">
        <f aca="false">D228+D403</f>
        <v>36288</v>
      </c>
    </row>
    <row r="545" customFormat="false" ht="13.5" hidden="false" customHeight="false" outlineLevel="0" collapsed="false">
      <c r="B545" s="20" t="s">
        <v>19</v>
      </c>
      <c r="C545" s="21" t="n">
        <v>31231</v>
      </c>
      <c r="D545" s="22" t="n">
        <v>34191</v>
      </c>
      <c r="E545" s="22" t="n">
        <v>32459</v>
      </c>
      <c r="F545" s="22" t="n">
        <v>29413</v>
      </c>
      <c r="G545" s="22" t="n">
        <v>29204</v>
      </c>
      <c r="H545" s="22" t="n">
        <v>22045</v>
      </c>
      <c r="I545" s="100"/>
      <c r="J545" s="23" t="n">
        <v>178543</v>
      </c>
      <c r="N545" s="19" t="n">
        <f aca="false">D229+D404</f>
        <v>34191</v>
      </c>
    </row>
    <row r="546" customFormat="false" ht="13.5" hidden="false" customHeight="false" outlineLevel="0" collapsed="false">
      <c r="B546" s="24" t="s">
        <v>18</v>
      </c>
      <c r="C546" s="25" t="n">
        <v>29292</v>
      </c>
      <c r="D546" s="26" t="n">
        <v>32099</v>
      </c>
      <c r="E546" s="26" t="n">
        <v>30473</v>
      </c>
      <c r="F546" s="26" t="n">
        <v>27530</v>
      </c>
      <c r="G546" s="26" t="n">
        <v>27332</v>
      </c>
      <c r="H546" s="26" t="n">
        <v>20508</v>
      </c>
      <c r="I546" s="101"/>
      <c r="J546" s="27" t="n">
        <v>167235</v>
      </c>
      <c r="N546" s="19" t="n">
        <f aca="false">D230+D405</f>
        <v>32100</v>
      </c>
    </row>
    <row r="547" customFormat="false" ht="14.25" hidden="false" customHeight="false" outlineLevel="0" collapsed="false">
      <c r="B547" s="28" t="s">
        <v>16</v>
      </c>
      <c r="C547" s="16" t="n">
        <v>43371</v>
      </c>
      <c r="D547" s="17" t="n">
        <v>46998</v>
      </c>
      <c r="E547" s="17" t="n">
        <v>45433</v>
      </c>
      <c r="F547" s="17" t="n">
        <v>40539</v>
      </c>
      <c r="G547" s="17" t="n">
        <v>40856</v>
      </c>
      <c r="H547" s="17" t="n">
        <v>31235</v>
      </c>
      <c r="I547" s="99"/>
      <c r="J547" s="18" t="n">
        <v>248433</v>
      </c>
      <c r="N547" s="19" t="n">
        <f aca="false">D231+D406</f>
        <v>46998</v>
      </c>
    </row>
    <row r="548" customFormat="false" ht="13.5" hidden="false" customHeight="false" outlineLevel="0" collapsed="false">
      <c r="B548" s="20" t="s">
        <v>20</v>
      </c>
      <c r="C548" s="21" t="n">
        <v>40972</v>
      </c>
      <c r="D548" s="22" t="n">
        <v>44411</v>
      </c>
      <c r="E548" s="22" t="n">
        <v>42943</v>
      </c>
      <c r="F548" s="22" t="n">
        <v>38208</v>
      </c>
      <c r="G548" s="22" t="n">
        <v>38505</v>
      </c>
      <c r="H548" s="22" t="n">
        <v>29278</v>
      </c>
      <c r="I548" s="100"/>
      <c r="J548" s="23" t="n">
        <v>234316</v>
      </c>
      <c r="N548" s="19" t="n">
        <f aca="false">D232+D407</f>
        <v>44410</v>
      </c>
    </row>
    <row r="549" customFormat="false" ht="13.5" hidden="false" customHeight="false" outlineLevel="0" collapsed="false">
      <c r="B549" s="115" t="s">
        <v>18</v>
      </c>
      <c r="C549" s="116" t="n">
        <v>38579</v>
      </c>
      <c r="D549" s="117" t="n">
        <v>41838</v>
      </c>
      <c r="E549" s="117" t="n">
        <v>40462</v>
      </c>
      <c r="F549" s="117" t="n">
        <v>35876</v>
      </c>
      <c r="G549" s="117" t="n">
        <v>36157</v>
      </c>
      <c r="H549" s="117" t="n">
        <v>27311</v>
      </c>
      <c r="I549" s="118"/>
      <c r="J549" s="119" t="n">
        <v>220224</v>
      </c>
      <c r="N549" s="19" t="n">
        <f aca="false">D233+D408</f>
        <v>41838</v>
      </c>
    </row>
    <row r="550" customFormat="false" ht="14.25" hidden="false" customHeight="false" outlineLevel="0" collapsed="false">
      <c r="B550" s="94"/>
      <c r="C550" s="120" t="n">
        <v>2018</v>
      </c>
      <c r="D550" s="121" t="n">
        <v>2018</v>
      </c>
      <c r="E550" s="121" t="n">
        <v>2018</v>
      </c>
      <c r="F550" s="121" t="n">
        <v>2018</v>
      </c>
      <c r="G550" s="121" t="n">
        <v>2018</v>
      </c>
      <c r="H550" s="121" t="n">
        <v>2018</v>
      </c>
      <c r="I550" s="122"/>
      <c r="J550" s="123" t="s">
        <v>100</v>
      </c>
    </row>
    <row r="551" customFormat="false" ht="13.5" hidden="false" customHeight="false" outlineLevel="0" collapsed="false">
      <c r="B551" s="94"/>
      <c r="C551" s="124" t="s">
        <v>108</v>
      </c>
      <c r="D551" s="125" t="s">
        <v>109</v>
      </c>
      <c r="E551" s="125" t="s">
        <v>110</v>
      </c>
      <c r="F551" s="125" t="s">
        <v>111</v>
      </c>
      <c r="G551" s="125" t="s">
        <v>112</v>
      </c>
      <c r="H551" s="125" t="s">
        <v>113</v>
      </c>
      <c r="I551" s="126"/>
      <c r="J551" s="127" t="s">
        <v>107</v>
      </c>
    </row>
    <row r="552" customFormat="false" ht="14.25" hidden="false" customHeight="false" outlineLevel="0" collapsed="false">
      <c r="B552" s="15" t="s">
        <v>16</v>
      </c>
      <c r="C552" s="110" t="n">
        <v>7102</v>
      </c>
      <c r="D552" s="111" t="n">
        <v>8831</v>
      </c>
      <c r="E552" s="111" t="n">
        <v>11350</v>
      </c>
      <c r="F552" s="111" t="n">
        <v>9843</v>
      </c>
      <c r="G552" s="111" t="n">
        <v>12049</v>
      </c>
      <c r="H552" s="111" t="n">
        <v>11028</v>
      </c>
      <c r="I552" s="112"/>
      <c r="J552" s="113" t="n">
        <v>60205</v>
      </c>
      <c r="O552" s="19" t="n">
        <f aca="false">E236+E411</f>
        <v>11350</v>
      </c>
    </row>
    <row r="553" customFormat="false" ht="13.5" hidden="false" customHeight="false" outlineLevel="0" collapsed="false">
      <c r="B553" s="20" t="s">
        <v>17</v>
      </c>
      <c r="C553" s="21" t="n">
        <v>6702</v>
      </c>
      <c r="D553" s="22" t="n">
        <v>8377</v>
      </c>
      <c r="E553" s="22" t="n">
        <v>10820</v>
      </c>
      <c r="F553" s="22" t="n">
        <v>9347</v>
      </c>
      <c r="G553" s="22" t="n">
        <v>11485</v>
      </c>
      <c r="H553" s="22" t="n">
        <v>10477</v>
      </c>
      <c r="I553" s="100"/>
      <c r="J553" s="23" t="n">
        <v>57208</v>
      </c>
      <c r="O553" s="19" t="n">
        <f aca="false">E237+E412</f>
        <v>10820</v>
      </c>
    </row>
    <row r="554" customFormat="false" ht="13.5" hidden="false" customHeight="false" outlineLevel="0" collapsed="false">
      <c r="B554" s="24" t="s">
        <v>18</v>
      </c>
      <c r="C554" s="25" t="n">
        <v>6299</v>
      </c>
      <c r="D554" s="26" t="n">
        <v>7922</v>
      </c>
      <c r="E554" s="26" t="n">
        <v>10294</v>
      </c>
      <c r="F554" s="26" t="n">
        <v>8853</v>
      </c>
      <c r="G554" s="26" t="n">
        <v>10926</v>
      </c>
      <c r="H554" s="26" t="n">
        <v>9930</v>
      </c>
      <c r="I554" s="101"/>
      <c r="J554" s="27" t="n">
        <v>54223</v>
      </c>
      <c r="O554" s="19" t="n">
        <f aca="false">E238+E413</f>
        <v>10294</v>
      </c>
    </row>
    <row r="555" customFormat="false" ht="14.25" hidden="false" customHeight="false" outlineLevel="0" collapsed="false">
      <c r="B555" s="28" t="s">
        <v>16</v>
      </c>
      <c r="C555" s="16" t="n">
        <v>31310</v>
      </c>
      <c r="D555" s="17" t="n">
        <v>36854</v>
      </c>
      <c r="E555" s="17" t="n">
        <v>42169</v>
      </c>
      <c r="F555" s="17" t="n">
        <v>38123</v>
      </c>
      <c r="G555" s="17" t="n">
        <v>44506</v>
      </c>
      <c r="H555" s="17" t="n">
        <v>36729</v>
      </c>
      <c r="I555" s="99"/>
      <c r="J555" s="18" t="n">
        <v>229691</v>
      </c>
      <c r="O555" s="19" t="n">
        <f aca="false">E239+E414</f>
        <v>42169</v>
      </c>
    </row>
    <row r="556" customFormat="false" ht="13.5" hidden="false" customHeight="false" outlineLevel="0" collapsed="false">
      <c r="B556" s="20" t="s">
        <v>19</v>
      </c>
      <c r="C556" s="21" t="n">
        <v>29385</v>
      </c>
      <c r="D556" s="22" t="n">
        <v>34656</v>
      </c>
      <c r="E556" s="22" t="n">
        <v>39734</v>
      </c>
      <c r="F556" s="22" t="n">
        <v>35842</v>
      </c>
      <c r="G556" s="22" t="n">
        <v>41948</v>
      </c>
      <c r="H556" s="22" t="n">
        <v>34520</v>
      </c>
      <c r="I556" s="100"/>
      <c r="J556" s="23" t="n">
        <v>216086</v>
      </c>
      <c r="O556" s="19" t="n">
        <f aca="false">E240+E415</f>
        <v>39734</v>
      </c>
    </row>
    <row r="557" customFormat="false" ht="13.5" hidden="false" customHeight="false" outlineLevel="0" collapsed="false">
      <c r="B557" s="24" t="s">
        <v>18</v>
      </c>
      <c r="C557" s="25" t="n">
        <v>27456</v>
      </c>
      <c r="D557" s="26" t="n">
        <v>32472</v>
      </c>
      <c r="E557" s="26" t="n">
        <v>37318</v>
      </c>
      <c r="F557" s="26" t="n">
        <v>33576</v>
      </c>
      <c r="G557" s="26" t="n">
        <v>39405</v>
      </c>
      <c r="H557" s="26" t="n">
        <v>32315</v>
      </c>
      <c r="I557" s="101"/>
      <c r="J557" s="27" t="n">
        <v>202542</v>
      </c>
      <c r="O557" s="19" t="n">
        <f aca="false">E241+E416</f>
        <v>37318</v>
      </c>
    </row>
    <row r="558" customFormat="false" ht="14.25" hidden="false" customHeight="false" outlineLevel="0" collapsed="false">
      <c r="B558" s="28" t="s">
        <v>16</v>
      </c>
      <c r="C558" s="16" t="n">
        <v>38412</v>
      </c>
      <c r="D558" s="17" t="n">
        <v>45685</v>
      </c>
      <c r="E558" s="17" t="n">
        <v>53519</v>
      </c>
      <c r="F558" s="17" t="n">
        <v>47967</v>
      </c>
      <c r="G558" s="17" t="n">
        <v>56555</v>
      </c>
      <c r="H558" s="17" t="n">
        <v>47757</v>
      </c>
      <c r="I558" s="99"/>
      <c r="J558" s="18" t="n">
        <v>289896</v>
      </c>
      <c r="O558" s="19" t="n">
        <f aca="false">E242+E417</f>
        <v>53519</v>
      </c>
    </row>
    <row r="559" customFormat="false" ht="13.5" hidden="false" customHeight="false" outlineLevel="0" collapsed="false">
      <c r="B559" s="20" t="s">
        <v>20</v>
      </c>
      <c r="C559" s="21" t="n">
        <v>36087</v>
      </c>
      <c r="D559" s="22" t="n">
        <v>43032</v>
      </c>
      <c r="E559" s="22" t="n">
        <v>50553</v>
      </c>
      <c r="F559" s="22" t="n">
        <v>45190</v>
      </c>
      <c r="G559" s="22" t="n">
        <v>53433</v>
      </c>
      <c r="H559" s="22" t="n">
        <v>44998</v>
      </c>
      <c r="I559" s="100"/>
      <c r="J559" s="23" t="n">
        <v>273294</v>
      </c>
      <c r="O559" s="19" t="n">
        <f aca="false">E243+E418</f>
        <v>50553</v>
      </c>
    </row>
    <row r="560" customFormat="false" ht="13.5" hidden="false" customHeight="false" outlineLevel="0" collapsed="false">
      <c r="B560" s="115" t="s">
        <v>18</v>
      </c>
      <c r="C560" s="116" t="n">
        <v>33755</v>
      </c>
      <c r="D560" s="117" t="n">
        <v>40394</v>
      </c>
      <c r="E560" s="117" t="n">
        <v>47612</v>
      </c>
      <c r="F560" s="117" t="n">
        <v>42429</v>
      </c>
      <c r="G560" s="117" t="n">
        <v>50331</v>
      </c>
      <c r="H560" s="117" t="n">
        <v>42245</v>
      </c>
      <c r="I560" s="118"/>
      <c r="J560" s="119" t="n">
        <v>256765</v>
      </c>
      <c r="O560" s="19" t="n">
        <f aca="false">E244+E419</f>
        <v>47612</v>
      </c>
    </row>
    <row r="561" customFormat="false" ht="14.25" hidden="false" customHeight="false" outlineLevel="0" collapsed="false">
      <c r="B561" s="94"/>
      <c r="C561" s="120" t="n">
        <v>2018</v>
      </c>
      <c r="D561" s="121" t="n">
        <v>2018</v>
      </c>
      <c r="E561" s="121" t="n">
        <v>2018</v>
      </c>
      <c r="F561" s="121" t="n">
        <v>2018</v>
      </c>
      <c r="G561" s="121" t="n">
        <v>2018</v>
      </c>
      <c r="H561" s="121" t="n">
        <v>2018</v>
      </c>
      <c r="I561" s="122"/>
      <c r="J561" s="123" t="s">
        <v>100</v>
      </c>
    </row>
    <row r="562" customFormat="false" ht="13.5" hidden="false" customHeight="false" outlineLevel="0" collapsed="false">
      <c r="B562" s="94"/>
      <c r="C562" s="124" t="s">
        <v>101</v>
      </c>
      <c r="D562" s="125" t="s">
        <v>102</v>
      </c>
      <c r="E562" s="125" t="s">
        <v>103</v>
      </c>
      <c r="F562" s="125" t="s">
        <v>104</v>
      </c>
      <c r="G562" s="125" t="s">
        <v>105</v>
      </c>
      <c r="H562" s="125" t="s">
        <v>106</v>
      </c>
      <c r="I562" s="126"/>
      <c r="J562" s="127" t="s">
        <v>107</v>
      </c>
    </row>
    <row r="563" customFormat="false" ht="14.25" hidden="false" customHeight="false" outlineLevel="0" collapsed="false">
      <c r="B563" s="15" t="s">
        <v>16</v>
      </c>
      <c r="C563" s="110" t="n">
        <v>10322</v>
      </c>
      <c r="D563" s="111" t="n">
        <v>10832</v>
      </c>
      <c r="E563" s="111" t="n">
        <v>11098</v>
      </c>
      <c r="F563" s="111" t="n">
        <v>9331</v>
      </c>
      <c r="G563" s="111" t="n">
        <v>9887</v>
      </c>
      <c r="H563" s="111" t="n">
        <v>7767</v>
      </c>
      <c r="I563" s="112"/>
      <c r="J563" s="113" t="n">
        <v>59237</v>
      </c>
      <c r="P563" s="19" t="n">
        <f aca="false">F247+F422</f>
        <v>9331</v>
      </c>
    </row>
    <row r="564" customFormat="false" ht="13.5" hidden="false" customHeight="false" outlineLevel="0" collapsed="false">
      <c r="B564" s="20" t="s">
        <v>17</v>
      </c>
      <c r="C564" s="21" t="n">
        <v>9814</v>
      </c>
      <c r="D564" s="22" t="n">
        <v>10292</v>
      </c>
      <c r="E564" s="22" t="n">
        <v>10546</v>
      </c>
      <c r="F564" s="22" t="n">
        <v>8831</v>
      </c>
      <c r="G564" s="22" t="n">
        <v>9356</v>
      </c>
      <c r="H564" s="22" t="n">
        <v>7287</v>
      </c>
      <c r="I564" s="100"/>
      <c r="J564" s="23" t="n">
        <v>56127</v>
      </c>
      <c r="P564" s="19" t="n">
        <f aca="false">F248+F423</f>
        <v>8831</v>
      </c>
    </row>
    <row r="565" customFormat="false" ht="13.5" hidden="false" customHeight="false" outlineLevel="0" collapsed="false">
      <c r="B565" s="24" t="s">
        <v>18</v>
      </c>
      <c r="C565" s="25" t="n">
        <v>9303</v>
      </c>
      <c r="D565" s="26" t="n">
        <v>9754</v>
      </c>
      <c r="E565" s="26" t="n">
        <v>9994</v>
      </c>
      <c r="F565" s="26" t="n">
        <v>8326</v>
      </c>
      <c r="G565" s="26" t="n">
        <v>8823</v>
      </c>
      <c r="H565" s="26" t="n">
        <v>6800</v>
      </c>
      <c r="I565" s="101"/>
      <c r="J565" s="27" t="n">
        <v>53000</v>
      </c>
      <c r="P565" s="19" t="n">
        <f aca="false">F249+F424</f>
        <v>8326</v>
      </c>
    </row>
    <row r="566" customFormat="false" ht="14.25" hidden="false" customHeight="false" outlineLevel="0" collapsed="false">
      <c r="B566" s="28" t="s">
        <v>16</v>
      </c>
      <c r="C566" s="16" t="n">
        <v>34077</v>
      </c>
      <c r="D566" s="17" t="n">
        <v>37215</v>
      </c>
      <c r="E566" s="17" t="n">
        <v>35253</v>
      </c>
      <c r="F566" s="17" t="n">
        <v>31997</v>
      </c>
      <c r="G566" s="17" t="n">
        <v>31933</v>
      </c>
      <c r="H566" s="17" t="n">
        <v>24398</v>
      </c>
      <c r="I566" s="99"/>
      <c r="J566" s="18" t="n">
        <v>194874</v>
      </c>
      <c r="P566" s="19" t="n">
        <f aca="false">F250+F425</f>
        <v>31997</v>
      </c>
    </row>
    <row r="567" customFormat="false" ht="13.5" hidden="false" customHeight="false" outlineLevel="0" collapsed="false">
      <c r="B567" s="20" t="s">
        <v>19</v>
      </c>
      <c r="C567" s="21" t="n">
        <v>31983</v>
      </c>
      <c r="D567" s="22" t="n">
        <v>34962</v>
      </c>
      <c r="E567" s="22" t="n">
        <v>33118</v>
      </c>
      <c r="F567" s="22" t="n">
        <v>29974</v>
      </c>
      <c r="G567" s="22" t="n">
        <v>29913</v>
      </c>
      <c r="H567" s="22" t="n">
        <v>22723</v>
      </c>
      <c r="I567" s="100"/>
      <c r="J567" s="23" t="n">
        <v>182673</v>
      </c>
      <c r="P567" s="19" t="n">
        <f aca="false">F251+F426</f>
        <v>29974</v>
      </c>
    </row>
    <row r="568" customFormat="false" ht="13.5" hidden="false" customHeight="false" outlineLevel="0" collapsed="false">
      <c r="B568" s="24" t="s">
        <v>18</v>
      </c>
      <c r="C568" s="25" t="n">
        <v>29887</v>
      </c>
      <c r="D568" s="26" t="n">
        <v>32714</v>
      </c>
      <c r="E568" s="26" t="n">
        <v>30981</v>
      </c>
      <c r="F568" s="26" t="n">
        <v>27946</v>
      </c>
      <c r="G568" s="26" t="n">
        <v>27889</v>
      </c>
      <c r="H568" s="26" t="n">
        <v>21035</v>
      </c>
      <c r="I568" s="101"/>
      <c r="J568" s="27" t="n">
        <v>170453</v>
      </c>
      <c r="P568" s="19" t="n">
        <f aca="false">F252+F427</f>
        <v>27946</v>
      </c>
    </row>
    <row r="569" customFormat="false" ht="14.25" hidden="false" customHeight="false" outlineLevel="0" collapsed="false">
      <c r="B569" s="28" t="s">
        <v>16</v>
      </c>
      <c r="C569" s="16" t="n">
        <v>44400</v>
      </c>
      <c r="D569" s="17" t="n">
        <v>48047</v>
      </c>
      <c r="E569" s="17" t="n">
        <v>46351</v>
      </c>
      <c r="F569" s="17" t="n">
        <v>41328</v>
      </c>
      <c r="G569" s="17" t="n">
        <v>41820</v>
      </c>
      <c r="H569" s="17" t="n">
        <v>32166</v>
      </c>
      <c r="I569" s="99"/>
      <c r="J569" s="18" t="n">
        <v>254111</v>
      </c>
      <c r="P569" s="19" t="n">
        <f aca="false">F253+F428</f>
        <v>41328</v>
      </c>
    </row>
    <row r="570" customFormat="false" ht="13.5" hidden="false" customHeight="false" outlineLevel="0" collapsed="false">
      <c r="B570" s="20" t="s">
        <v>20</v>
      </c>
      <c r="C570" s="21" t="n">
        <v>41797</v>
      </c>
      <c r="D570" s="22" t="n">
        <v>45255</v>
      </c>
      <c r="E570" s="22" t="n">
        <v>43663</v>
      </c>
      <c r="F570" s="22" t="n">
        <v>38806</v>
      </c>
      <c r="G570" s="22" t="n">
        <v>39269</v>
      </c>
      <c r="H570" s="22" t="n">
        <v>30010</v>
      </c>
      <c r="I570" s="100"/>
      <c r="J570" s="23" t="n">
        <v>238800</v>
      </c>
      <c r="P570" s="19" t="n">
        <f aca="false">F254+F429</f>
        <v>38805</v>
      </c>
    </row>
    <row r="571" customFormat="false" ht="13.5" hidden="false" customHeight="false" outlineLevel="0" collapsed="false">
      <c r="B571" s="115" t="s">
        <v>18</v>
      </c>
      <c r="C571" s="116" t="n">
        <v>39190</v>
      </c>
      <c r="D571" s="117" t="n">
        <v>42468</v>
      </c>
      <c r="E571" s="117" t="n">
        <v>40975</v>
      </c>
      <c r="F571" s="117" t="n">
        <v>36273</v>
      </c>
      <c r="G571" s="117" t="n">
        <v>36712</v>
      </c>
      <c r="H571" s="117" t="n">
        <v>27835</v>
      </c>
      <c r="I571" s="118"/>
      <c r="J571" s="119" t="n">
        <v>223453</v>
      </c>
      <c r="P571" s="19" t="n">
        <f aca="false">F255+F430</f>
        <v>36273</v>
      </c>
    </row>
    <row r="572" customFormat="false" ht="14.25" hidden="false" customHeight="false" outlineLevel="0" collapsed="false">
      <c r="B572" s="94"/>
      <c r="C572" s="124" t="n">
        <v>2019</v>
      </c>
      <c r="D572" s="125" t="n">
        <v>2019</v>
      </c>
      <c r="E572" s="125" t="n">
        <v>2019</v>
      </c>
      <c r="F572" s="125" t="n">
        <v>2019</v>
      </c>
      <c r="G572" s="125" t="n">
        <v>2019</v>
      </c>
      <c r="H572" s="125" t="n">
        <v>2019</v>
      </c>
      <c r="I572" s="126"/>
      <c r="J572" s="127" t="s">
        <v>100</v>
      </c>
    </row>
    <row r="573" customFormat="false" ht="13.5" hidden="false" customHeight="false" outlineLevel="0" collapsed="false">
      <c r="B573" s="142"/>
      <c r="C573" s="95" t="s">
        <v>108</v>
      </c>
      <c r="D573" s="96" t="s">
        <v>109</v>
      </c>
      <c r="E573" s="96" t="s">
        <v>110</v>
      </c>
      <c r="F573" s="96" t="s">
        <v>111</v>
      </c>
      <c r="G573" s="96" t="s">
        <v>112</v>
      </c>
      <c r="H573" s="96" t="s">
        <v>113</v>
      </c>
      <c r="I573" s="97"/>
      <c r="J573" s="98" t="s">
        <v>107</v>
      </c>
    </row>
    <row r="574" customFormat="false" ht="14.25" hidden="false" customHeight="false" outlineLevel="0" collapsed="false">
      <c r="B574" s="28" t="s">
        <v>16</v>
      </c>
      <c r="C574" s="16" t="n">
        <v>7188</v>
      </c>
      <c r="D574" s="17" t="n">
        <v>8936</v>
      </c>
      <c r="E574" s="17" t="n">
        <v>11467</v>
      </c>
      <c r="F574" s="17" t="n">
        <v>9929</v>
      </c>
      <c r="G574" s="17" t="n">
        <v>12161</v>
      </c>
      <c r="H574" s="17" t="n">
        <v>11130</v>
      </c>
      <c r="I574" s="99"/>
      <c r="J574" s="18" t="n">
        <v>60812</v>
      </c>
      <c r="Q574" s="19" t="n">
        <f aca="false">G258+G433</f>
        <v>12160</v>
      </c>
      <c r="R574" s="19" t="n">
        <f aca="false">H258+H433</f>
        <v>11130</v>
      </c>
    </row>
    <row r="575" customFormat="false" ht="13.5" hidden="false" customHeight="false" outlineLevel="0" collapsed="false">
      <c r="B575" s="20" t="s">
        <v>17</v>
      </c>
      <c r="C575" s="21" t="n">
        <v>6741</v>
      </c>
      <c r="D575" s="22" t="n">
        <v>8433</v>
      </c>
      <c r="E575" s="22" t="n">
        <v>10889</v>
      </c>
      <c r="F575" s="22" t="n">
        <v>9386</v>
      </c>
      <c r="G575" s="22" t="n">
        <v>11548</v>
      </c>
      <c r="H575" s="22" t="n">
        <v>10531</v>
      </c>
      <c r="I575" s="100"/>
      <c r="J575" s="23" t="n">
        <v>57528</v>
      </c>
      <c r="Q575" s="19" t="n">
        <f aca="false">G259+G434</f>
        <v>11548</v>
      </c>
      <c r="R575" s="19" t="n">
        <f aca="false">H259+H434</f>
        <v>10532</v>
      </c>
    </row>
    <row r="576" customFormat="false" ht="13.5" hidden="false" customHeight="false" outlineLevel="0" collapsed="false">
      <c r="B576" s="24" t="s">
        <v>18</v>
      </c>
      <c r="C576" s="25" t="n">
        <v>6281</v>
      </c>
      <c r="D576" s="26" t="n">
        <v>7921</v>
      </c>
      <c r="E576" s="26" t="n">
        <v>10305</v>
      </c>
      <c r="F576" s="26" t="n">
        <v>8835</v>
      </c>
      <c r="G576" s="26" t="n">
        <v>10932</v>
      </c>
      <c r="H576" s="26" t="n">
        <v>9927</v>
      </c>
      <c r="I576" s="101"/>
      <c r="J576" s="27" t="n">
        <v>54202</v>
      </c>
      <c r="Q576" s="19" t="n">
        <f aca="false">G260+G435</f>
        <v>10933</v>
      </c>
      <c r="R576" s="19" t="n">
        <f aca="false">H260+H435</f>
        <v>9927</v>
      </c>
    </row>
    <row r="577" customFormat="false" ht="14.25" hidden="false" customHeight="false" outlineLevel="0" collapsed="false">
      <c r="B577" s="28" t="s">
        <v>16</v>
      </c>
      <c r="C577" s="16" t="n">
        <v>32576</v>
      </c>
      <c r="D577" s="17" t="n">
        <v>38492</v>
      </c>
      <c r="E577" s="17" t="n">
        <v>43835</v>
      </c>
      <c r="F577" s="17" t="n">
        <v>39451</v>
      </c>
      <c r="G577" s="17" t="n">
        <v>46087</v>
      </c>
      <c r="H577" s="17" t="n">
        <v>37983</v>
      </c>
      <c r="I577" s="99"/>
      <c r="J577" s="18" t="n">
        <v>238423</v>
      </c>
      <c r="Q577" s="19" t="n">
        <f aca="false">G261+G436</f>
        <v>46087</v>
      </c>
      <c r="R577" s="19" t="n">
        <f aca="false">H261+H436</f>
        <v>37983</v>
      </c>
    </row>
    <row r="578" customFormat="false" ht="13.5" hidden="false" customHeight="false" outlineLevel="0" collapsed="false">
      <c r="B578" s="20" t="s">
        <v>19</v>
      </c>
      <c r="C578" s="21" t="n">
        <v>30479</v>
      </c>
      <c r="D578" s="22" t="n">
        <v>36104</v>
      </c>
      <c r="E578" s="22" t="n">
        <v>41209</v>
      </c>
      <c r="F578" s="22" t="n">
        <v>36996</v>
      </c>
      <c r="G578" s="22" t="n">
        <v>43342</v>
      </c>
      <c r="H578" s="22" t="n">
        <v>35604</v>
      </c>
      <c r="I578" s="100"/>
      <c r="J578" s="23" t="n">
        <v>223735</v>
      </c>
      <c r="Q578" s="19" t="n">
        <f aca="false">G262+G437</f>
        <v>43342</v>
      </c>
      <c r="R578" s="19" t="n">
        <f aca="false">H262+H437</f>
        <v>35604</v>
      </c>
    </row>
    <row r="579" customFormat="false" ht="13.5" hidden="false" customHeight="false" outlineLevel="0" collapsed="false">
      <c r="B579" s="24" t="s">
        <v>18</v>
      </c>
      <c r="C579" s="25" t="n">
        <v>28379</v>
      </c>
      <c r="D579" s="26" t="n">
        <v>33731</v>
      </c>
      <c r="E579" s="26" t="n">
        <v>38604</v>
      </c>
      <c r="F579" s="26" t="n">
        <v>34557</v>
      </c>
      <c r="G579" s="26" t="n">
        <v>40615</v>
      </c>
      <c r="H579" s="26" t="n">
        <v>33230</v>
      </c>
      <c r="I579" s="101"/>
      <c r="J579" s="27" t="n">
        <v>209116</v>
      </c>
      <c r="Q579" s="19" t="n">
        <f aca="false">G263+G438</f>
        <v>40615</v>
      </c>
      <c r="R579" s="19" t="n">
        <f aca="false">H263+H438</f>
        <v>33230</v>
      </c>
    </row>
    <row r="580" customFormat="false" ht="14.25" hidden="false" customHeight="false" outlineLevel="0" collapsed="false">
      <c r="B580" s="28" t="s">
        <v>16</v>
      </c>
      <c r="C580" s="16" t="n">
        <v>39764</v>
      </c>
      <c r="D580" s="17" t="n">
        <v>47428</v>
      </c>
      <c r="E580" s="17" t="n">
        <v>55302</v>
      </c>
      <c r="F580" s="17" t="n">
        <v>49380</v>
      </c>
      <c r="G580" s="17" t="n">
        <v>58247</v>
      </c>
      <c r="H580" s="17" t="n">
        <v>49113</v>
      </c>
      <c r="I580" s="99"/>
      <c r="J580" s="18" t="n">
        <v>299235</v>
      </c>
      <c r="Q580" s="19" t="n">
        <f aca="false">G264+G439</f>
        <v>58248</v>
      </c>
      <c r="R580" s="19" t="n">
        <f aca="false">H264+H439</f>
        <v>49113</v>
      </c>
    </row>
    <row r="581" customFormat="false" ht="13.5" hidden="false" customHeight="false" outlineLevel="0" collapsed="false">
      <c r="B581" s="20" t="s">
        <v>20</v>
      </c>
      <c r="C581" s="21" t="n">
        <v>37220</v>
      </c>
      <c r="D581" s="22" t="n">
        <v>44537</v>
      </c>
      <c r="E581" s="22" t="n">
        <v>52097</v>
      </c>
      <c r="F581" s="22" t="n">
        <v>46382</v>
      </c>
      <c r="G581" s="22" t="n">
        <v>54890</v>
      </c>
      <c r="H581" s="22" t="n">
        <v>46135</v>
      </c>
      <c r="I581" s="100"/>
      <c r="J581" s="23" t="n">
        <v>281263</v>
      </c>
      <c r="Q581" s="19" t="n">
        <f aca="false">G265+G440</f>
        <v>54890</v>
      </c>
      <c r="R581" s="19" t="n">
        <f aca="false">H265+H440</f>
        <v>46135</v>
      </c>
    </row>
    <row r="582" customFormat="false" ht="13.5" hidden="false" customHeight="false" outlineLevel="0" collapsed="false">
      <c r="B582" s="115" t="s">
        <v>18</v>
      </c>
      <c r="C582" s="116" t="n">
        <v>34660</v>
      </c>
      <c r="D582" s="117" t="n">
        <v>41653</v>
      </c>
      <c r="E582" s="117" t="n">
        <v>48909</v>
      </c>
      <c r="F582" s="117" t="n">
        <v>43392</v>
      </c>
      <c r="G582" s="117" t="n">
        <v>51547</v>
      </c>
      <c r="H582" s="117" t="n">
        <v>43157</v>
      </c>
      <c r="I582" s="118"/>
      <c r="J582" s="119" t="n">
        <v>263318</v>
      </c>
      <c r="Q582" s="19" t="n">
        <f aca="false">G266+G441</f>
        <v>51547</v>
      </c>
      <c r="R582" s="19" t="n">
        <f aca="false">H266+H441</f>
        <v>43157</v>
      </c>
    </row>
    <row r="583" customFormat="false" ht="13.5" hidden="false" customHeight="false" outlineLevel="0" collapsed="false"/>
    <row r="586" customFormat="false" ht="12.75" hidden="false" customHeight="false" outlineLevel="0" collapsed="false">
      <c r="B586" s="210" t="s">
        <v>155</v>
      </c>
      <c r="C586" s="210" t="s">
        <v>156</v>
      </c>
    </row>
    <row r="587" customFormat="false" ht="12.75" hidden="false" customHeight="false" outlineLevel="0" collapsed="false">
      <c r="B587" s="211" t="s">
        <v>157</v>
      </c>
    </row>
    <row r="588" customFormat="false" ht="13.5" hidden="false" customHeight="false" outlineLevel="0" collapsed="false">
      <c r="B588" s="212"/>
    </row>
    <row r="589" customFormat="false" ht="13.5" hidden="false" customHeight="true" outlineLevel="0" collapsed="false">
      <c r="B589" s="6" t="s">
        <v>23</v>
      </c>
      <c r="C589" s="7" t="s">
        <v>158</v>
      </c>
      <c r="D589" s="213" t="s">
        <v>159</v>
      </c>
      <c r="E589" s="213" t="s">
        <v>160</v>
      </c>
      <c r="F589" s="213" t="s">
        <v>161</v>
      </c>
      <c r="G589" s="8" t="s">
        <v>158</v>
      </c>
      <c r="H589" s="213" t="s">
        <v>159</v>
      </c>
      <c r="I589" s="213" t="s">
        <v>160</v>
      </c>
      <c r="J589" s="213" t="s">
        <v>161</v>
      </c>
      <c r="K589" s="8" t="s">
        <v>158</v>
      </c>
      <c r="L589" s="214" t="s">
        <v>159</v>
      </c>
    </row>
    <row r="590" customFormat="false" ht="12.75" hidden="false" customHeight="false" outlineLevel="0" collapsed="false">
      <c r="B590" s="10" t="s">
        <v>24</v>
      </c>
      <c r="C590" s="124" t="s">
        <v>103</v>
      </c>
      <c r="D590" s="213"/>
      <c r="E590" s="213"/>
      <c r="F590" s="213"/>
      <c r="G590" s="125" t="s">
        <v>103</v>
      </c>
      <c r="H590" s="213"/>
      <c r="I590" s="213"/>
      <c r="J590" s="213"/>
      <c r="K590" s="125" t="s">
        <v>103</v>
      </c>
      <c r="L590" s="214"/>
    </row>
    <row r="591" customFormat="false" ht="13.5" hidden="false" customHeight="false" outlineLevel="0" collapsed="false">
      <c r="B591" s="10" t="s">
        <v>0</v>
      </c>
      <c r="C591" s="11" t="n">
        <v>14</v>
      </c>
      <c r="D591" s="12" t="n">
        <v>14</v>
      </c>
      <c r="E591" s="12" t="n">
        <v>15</v>
      </c>
      <c r="F591" s="12" t="n">
        <v>15</v>
      </c>
      <c r="G591" s="12" t="n">
        <v>15</v>
      </c>
      <c r="H591" s="12" t="n">
        <v>15</v>
      </c>
      <c r="I591" s="12" t="n">
        <v>16</v>
      </c>
      <c r="J591" s="12" t="n">
        <v>16</v>
      </c>
      <c r="K591" s="215" t="n">
        <v>16</v>
      </c>
      <c r="L591" s="216" t="n">
        <v>16</v>
      </c>
    </row>
    <row r="592" customFormat="false" ht="14.25" hidden="false" customHeight="false" outlineLevel="0" collapsed="false">
      <c r="B592" s="15" t="s">
        <v>16</v>
      </c>
      <c r="C592" s="16" t="n">
        <v>30059</v>
      </c>
      <c r="D592" s="17" t="n">
        <v>25083</v>
      </c>
      <c r="E592" s="17" t="n">
        <v>25870</v>
      </c>
      <c r="F592" s="17" t="n">
        <v>31153</v>
      </c>
      <c r="G592" s="217" t="n">
        <v>30488</v>
      </c>
      <c r="H592" s="17" t="n">
        <v>25568</v>
      </c>
      <c r="I592" s="17" t="n">
        <v>26366</v>
      </c>
      <c r="J592" s="17" t="n">
        <v>31842</v>
      </c>
      <c r="K592" s="17" t="n">
        <v>31161</v>
      </c>
      <c r="L592" s="18" t="n">
        <v>26196</v>
      </c>
      <c r="O592" s="19" t="n">
        <f aca="false">SUM(C153:E153)+SUM(C328:E328)</f>
        <v>30059</v>
      </c>
      <c r="P592" s="19" t="n">
        <f aca="false">SUM(F153:H153)+SUM(F328:H328)</f>
        <v>25082</v>
      </c>
    </row>
    <row r="593" customFormat="false" ht="12.75" hidden="false" customHeight="false" outlineLevel="0" collapsed="false">
      <c r="B593" s="20" t="s">
        <v>162</v>
      </c>
      <c r="C593" s="29" t="n">
        <v>29081</v>
      </c>
      <c r="D593" s="30" t="n">
        <v>24181</v>
      </c>
      <c r="E593" s="30" t="n">
        <v>24940</v>
      </c>
      <c r="F593" s="30" t="n">
        <v>30016</v>
      </c>
      <c r="G593" s="218" t="n">
        <v>29359</v>
      </c>
      <c r="H593" s="30" t="n">
        <v>24513</v>
      </c>
      <c r="I593" s="30" t="n">
        <v>25283</v>
      </c>
      <c r="J593" s="30" t="n">
        <v>30541</v>
      </c>
      <c r="K593" s="30" t="n">
        <v>29871</v>
      </c>
      <c r="L593" s="31" t="n">
        <v>24981</v>
      </c>
      <c r="O593" s="19" t="n">
        <f aca="false">SUM(C154:E154)+SUM(C329:E329)</f>
        <v>29081</v>
      </c>
      <c r="P593" s="19" t="n">
        <f aca="false">SUM(F154:H154)+SUM(F329:H329)</f>
        <v>24180</v>
      </c>
    </row>
    <row r="594" customFormat="false" ht="13.5" hidden="false" customHeight="false" outlineLevel="0" collapsed="false">
      <c r="B594" s="20" t="s">
        <v>26</v>
      </c>
      <c r="C594" s="35" t="n">
        <v>0.21</v>
      </c>
      <c r="D594" s="36" t="n">
        <v>0.22</v>
      </c>
      <c r="E594" s="36" t="n">
        <v>0.19</v>
      </c>
      <c r="F594" s="36" t="n">
        <v>0.22</v>
      </c>
      <c r="G594" s="219" t="n">
        <v>0.24</v>
      </c>
      <c r="H594" s="36" t="n">
        <v>0.24</v>
      </c>
      <c r="I594" s="36" t="n">
        <v>0.2</v>
      </c>
      <c r="J594" s="36" t="n">
        <v>0.22</v>
      </c>
      <c r="K594" s="36" t="n">
        <v>0.24</v>
      </c>
      <c r="L594" s="37" t="n">
        <v>0.24</v>
      </c>
      <c r="O594" s="19" t="n">
        <f aca="false">SUM(C155:E155)+SUM(C330:E330)</f>
        <v>28205</v>
      </c>
      <c r="P594" s="19" t="n">
        <f aca="false">SUM(F155:H155)+SUM(F330:H330)</f>
        <v>23372</v>
      </c>
    </row>
    <row r="595" customFormat="false" ht="13.5" hidden="false" customHeight="false" outlineLevel="0" collapsed="false">
      <c r="B595" s="24" t="s">
        <v>18</v>
      </c>
      <c r="C595" s="25" t="n">
        <v>28207</v>
      </c>
      <c r="D595" s="26" t="n">
        <v>23371</v>
      </c>
      <c r="E595" s="26" t="n">
        <v>24093</v>
      </c>
      <c r="F595" s="26" t="n">
        <v>28969</v>
      </c>
      <c r="G595" s="220" t="n">
        <v>28308</v>
      </c>
      <c r="H595" s="26" t="n">
        <v>23523</v>
      </c>
      <c r="I595" s="26" t="n">
        <v>24255</v>
      </c>
      <c r="J595" s="26" t="n">
        <v>29303</v>
      </c>
      <c r="K595" s="26" t="n">
        <v>28632</v>
      </c>
      <c r="L595" s="27" t="n">
        <v>23806</v>
      </c>
      <c r="O595" s="19" t="n">
        <f aca="false">SUM(C156:E156)+SUM(C331:E331)</f>
        <v>113029</v>
      </c>
      <c r="P595" s="19" t="n">
        <f aca="false">SUM(F156:H156)+SUM(F331:H331)</f>
        <v>90829</v>
      </c>
    </row>
    <row r="596" customFormat="false" ht="14.25" hidden="false" customHeight="false" outlineLevel="0" collapsed="false">
      <c r="B596" s="28" t="s">
        <v>16</v>
      </c>
      <c r="C596" s="16" t="n">
        <v>113027</v>
      </c>
      <c r="D596" s="17" t="n">
        <v>90829</v>
      </c>
      <c r="E596" s="17" t="n">
        <v>114445</v>
      </c>
      <c r="F596" s="17" t="n">
        <v>114772</v>
      </c>
      <c r="G596" s="217" t="n">
        <v>99455</v>
      </c>
      <c r="H596" s="17" t="n">
        <v>81822</v>
      </c>
      <c r="I596" s="17" t="n">
        <v>104968</v>
      </c>
      <c r="J596" s="17" t="n">
        <v>113250</v>
      </c>
      <c r="K596" s="17" t="n">
        <v>101398</v>
      </c>
      <c r="L596" s="18" t="n">
        <v>84475</v>
      </c>
      <c r="O596" s="19" t="n">
        <f aca="false">SUM(C157:E157)+SUM(C332:E332)</f>
        <v>107530</v>
      </c>
      <c r="P596" s="19" t="n">
        <f aca="false">SUM(F157:H157)+SUM(F332:H332)</f>
        <v>86295</v>
      </c>
    </row>
    <row r="597" customFormat="false" ht="12.75" hidden="false" customHeight="false" outlineLevel="0" collapsed="false">
      <c r="B597" s="20" t="s">
        <v>27</v>
      </c>
      <c r="C597" s="29" t="n">
        <v>107530</v>
      </c>
      <c r="D597" s="30" t="n">
        <v>86295</v>
      </c>
      <c r="E597" s="30" t="n">
        <v>108659</v>
      </c>
      <c r="F597" s="30" t="n">
        <v>108938</v>
      </c>
      <c r="G597" s="218" t="n">
        <v>94314</v>
      </c>
      <c r="H597" s="30" t="n">
        <v>77413</v>
      </c>
      <c r="I597" s="30" t="n">
        <v>99334</v>
      </c>
      <c r="J597" s="30" t="n">
        <v>107161</v>
      </c>
      <c r="K597" s="30" t="n">
        <v>95827</v>
      </c>
      <c r="L597" s="31" t="n">
        <v>79604</v>
      </c>
      <c r="O597" s="19" t="n">
        <f aca="false">SUM(C158:E158)+SUM(C333:E333)</f>
        <v>102167</v>
      </c>
      <c r="P597" s="19" t="n">
        <f aca="false">SUM(F158:H158)+SUM(F333:H333)</f>
        <v>81851</v>
      </c>
    </row>
    <row r="598" customFormat="false" ht="13.5" hidden="false" customHeight="false" outlineLevel="0" collapsed="false">
      <c r="B598" s="20" t="s">
        <v>26</v>
      </c>
      <c r="C598" s="35" t="n">
        <v>0.79</v>
      </c>
      <c r="D598" s="36" t="n">
        <v>0.78</v>
      </c>
      <c r="E598" s="36" t="n">
        <v>0.81</v>
      </c>
      <c r="F598" s="36" t="n">
        <v>0.78</v>
      </c>
      <c r="G598" s="219" t="n">
        <v>0.76</v>
      </c>
      <c r="H598" s="36" t="n">
        <v>0.76</v>
      </c>
      <c r="I598" s="36" t="n">
        <v>0.8</v>
      </c>
      <c r="J598" s="36" t="n">
        <v>0.78</v>
      </c>
      <c r="K598" s="36" t="n">
        <v>0.76</v>
      </c>
      <c r="L598" s="37" t="n">
        <v>0.76</v>
      </c>
      <c r="O598" s="19" t="n">
        <f aca="false">SUM(C159:E159)+SUM(C334:E334)</f>
        <v>143085</v>
      </c>
      <c r="P598" s="19" t="n">
        <f aca="false">SUM(F159:H159)+SUM(F334:H334)</f>
        <v>115912</v>
      </c>
    </row>
    <row r="599" customFormat="false" ht="13.5" hidden="false" customHeight="false" outlineLevel="0" collapsed="false">
      <c r="B599" s="28" t="s">
        <v>18</v>
      </c>
      <c r="C599" s="25" t="n">
        <v>102166</v>
      </c>
      <c r="D599" s="26" t="n">
        <v>81850</v>
      </c>
      <c r="E599" s="26" t="n">
        <v>103002</v>
      </c>
      <c r="F599" s="26" t="n">
        <v>103199</v>
      </c>
      <c r="G599" s="220" t="n">
        <v>89221</v>
      </c>
      <c r="H599" s="26" t="n">
        <v>73025</v>
      </c>
      <c r="I599" s="26" t="n">
        <v>93760</v>
      </c>
      <c r="J599" s="26" t="n">
        <v>101130</v>
      </c>
      <c r="K599" s="26" t="n">
        <v>90279</v>
      </c>
      <c r="L599" s="27" t="n">
        <v>74730</v>
      </c>
      <c r="O599" s="19" t="n">
        <f aca="false">SUM(C160:E160)+SUM(C335:E335)</f>
        <v>136611</v>
      </c>
      <c r="P599" s="19" t="n">
        <f aca="false">SUM(F160:H160)+SUM(F335:H335)</f>
        <v>110477</v>
      </c>
    </row>
    <row r="600" customFormat="false" ht="14.25" hidden="false" customHeight="false" outlineLevel="0" collapsed="false">
      <c r="B600" s="15" t="s">
        <v>16</v>
      </c>
      <c r="C600" s="16" t="n">
        <v>143086</v>
      </c>
      <c r="D600" s="17" t="n">
        <v>115911</v>
      </c>
      <c r="E600" s="17" t="n">
        <v>140315</v>
      </c>
      <c r="F600" s="17" t="n">
        <v>145926</v>
      </c>
      <c r="G600" s="217" t="n">
        <v>129943</v>
      </c>
      <c r="H600" s="17" t="n">
        <v>107391</v>
      </c>
      <c r="I600" s="17" t="n">
        <v>131334</v>
      </c>
      <c r="J600" s="17" t="n">
        <v>145092</v>
      </c>
      <c r="K600" s="17" t="n">
        <v>132559</v>
      </c>
      <c r="L600" s="18" t="n">
        <v>110671</v>
      </c>
      <c r="O600" s="19" t="n">
        <f aca="false">SUM(C161:E161)+SUM(C336:E336)</f>
        <v>130373</v>
      </c>
      <c r="P600" s="19" t="n">
        <f aca="false">SUM(F161:H161)+SUM(F336:H336)</f>
        <v>105222</v>
      </c>
    </row>
    <row r="601" customFormat="false" ht="13.5" hidden="false" customHeight="false" outlineLevel="0" collapsed="false">
      <c r="B601" s="20" t="s">
        <v>20</v>
      </c>
      <c r="C601" s="29" t="n">
        <v>136611</v>
      </c>
      <c r="D601" s="30" t="n">
        <v>110476</v>
      </c>
      <c r="E601" s="30" t="n">
        <v>133600</v>
      </c>
      <c r="F601" s="30" t="n">
        <v>138954</v>
      </c>
      <c r="G601" s="218" t="n">
        <v>123672</v>
      </c>
      <c r="H601" s="30" t="n">
        <v>101926</v>
      </c>
      <c r="I601" s="30" t="n">
        <v>124617</v>
      </c>
      <c r="J601" s="30" t="n">
        <v>137701</v>
      </c>
      <c r="K601" s="30" t="n">
        <v>125698</v>
      </c>
      <c r="L601" s="31" t="n">
        <v>104586</v>
      </c>
    </row>
    <row r="602" customFormat="false" ht="13.5" hidden="false" customHeight="false" outlineLevel="0" collapsed="false">
      <c r="B602" s="24" t="s">
        <v>18</v>
      </c>
      <c r="C602" s="25" t="n">
        <v>130373</v>
      </c>
      <c r="D602" s="26" t="n">
        <v>105222</v>
      </c>
      <c r="E602" s="26" t="n">
        <v>127095</v>
      </c>
      <c r="F602" s="26" t="n">
        <v>132167</v>
      </c>
      <c r="G602" s="220" t="n">
        <v>117529</v>
      </c>
      <c r="H602" s="221" t="s">
        <v>163</v>
      </c>
      <c r="I602" s="26" t="n">
        <v>118015</v>
      </c>
      <c r="J602" s="26" t="n">
        <v>130433</v>
      </c>
      <c r="K602" s="26" t="n">
        <v>118912</v>
      </c>
      <c r="L602" s="222" t="s">
        <v>164</v>
      </c>
    </row>
    <row r="603" customFormat="false" ht="14.25" hidden="false" customHeight="false" outlineLevel="0" collapsed="false">
      <c r="B603" s="223"/>
    </row>
    <row r="604" customFormat="false" ht="13.5" hidden="false" customHeight="true" outlineLevel="0" collapsed="false">
      <c r="B604" s="6" t="s">
        <v>23</v>
      </c>
      <c r="C604" s="7" t="s">
        <v>160</v>
      </c>
      <c r="D604" s="213" t="s">
        <v>161</v>
      </c>
      <c r="E604" s="8" t="s">
        <v>158</v>
      </c>
      <c r="F604" s="213" t="s">
        <v>159</v>
      </c>
      <c r="G604" s="213" t="s">
        <v>160</v>
      </c>
      <c r="H604" s="213" t="s">
        <v>161</v>
      </c>
      <c r="I604" s="8" t="s">
        <v>158</v>
      </c>
      <c r="J604" s="213" t="s">
        <v>159</v>
      </c>
      <c r="K604" s="213" t="s">
        <v>160</v>
      </c>
      <c r="L604" s="214" t="s">
        <v>161</v>
      </c>
    </row>
    <row r="605" customFormat="false" ht="12.75" hidden="false" customHeight="false" outlineLevel="0" collapsed="false">
      <c r="B605" s="10" t="s">
        <v>24</v>
      </c>
      <c r="C605" s="7"/>
      <c r="D605" s="213"/>
      <c r="E605" s="125" t="s">
        <v>103</v>
      </c>
      <c r="F605" s="213"/>
      <c r="G605" s="213"/>
      <c r="H605" s="213"/>
      <c r="I605" s="125" t="s">
        <v>103</v>
      </c>
      <c r="J605" s="213"/>
      <c r="K605" s="213"/>
      <c r="L605" s="214"/>
    </row>
    <row r="606" customFormat="false" ht="13.5" hidden="false" customHeight="false" outlineLevel="0" collapsed="false">
      <c r="B606" s="224"/>
      <c r="C606" s="11" t="n">
        <v>17</v>
      </c>
      <c r="D606" s="12" t="n">
        <v>17</v>
      </c>
      <c r="E606" s="225" t="n">
        <v>17</v>
      </c>
      <c r="F606" s="225" t="n">
        <v>17</v>
      </c>
      <c r="G606" s="225" t="n">
        <v>18</v>
      </c>
      <c r="H606" s="225" t="n">
        <v>18</v>
      </c>
      <c r="I606" s="12" t="n">
        <v>18</v>
      </c>
      <c r="J606" s="12" t="n">
        <v>18</v>
      </c>
      <c r="K606" s="12" t="n">
        <v>19</v>
      </c>
      <c r="L606" s="13" t="n">
        <v>19</v>
      </c>
    </row>
    <row r="607" customFormat="false" ht="14.25" hidden="false" customHeight="false" outlineLevel="0" collapsed="false">
      <c r="B607" s="15" t="s">
        <v>16</v>
      </c>
      <c r="C607" s="16" t="n">
        <v>26959</v>
      </c>
      <c r="D607" s="17" t="n">
        <v>32548</v>
      </c>
      <c r="E607" s="17" t="n">
        <v>31898</v>
      </c>
      <c r="F607" s="17" t="n">
        <v>26697</v>
      </c>
      <c r="G607" s="17" t="n">
        <v>27284</v>
      </c>
      <c r="H607" s="17" t="n">
        <v>32921</v>
      </c>
      <c r="I607" s="17" t="n">
        <v>32252</v>
      </c>
      <c r="J607" s="17" t="n">
        <v>26985</v>
      </c>
      <c r="K607" s="17" t="n">
        <v>27592</v>
      </c>
      <c r="L607" s="18" t="n">
        <v>33220</v>
      </c>
    </row>
    <row r="608" customFormat="false" ht="12.75" hidden="false" customHeight="false" outlineLevel="0" collapsed="false">
      <c r="B608" s="20" t="s">
        <v>162</v>
      </c>
      <c r="C608" s="29" t="n">
        <v>25718</v>
      </c>
      <c r="D608" s="30" t="n">
        <v>31084</v>
      </c>
      <c r="E608" s="30" t="n">
        <v>30444</v>
      </c>
      <c r="F608" s="30" t="n">
        <v>25329</v>
      </c>
      <c r="G608" s="30" t="n">
        <v>25899</v>
      </c>
      <c r="H608" s="30" t="n">
        <v>31309</v>
      </c>
      <c r="I608" s="30" t="n">
        <v>30652</v>
      </c>
      <c r="J608" s="30" t="n">
        <v>25475</v>
      </c>
      <c r="K608" s="30" t="n">
        <v>26063</v>
      </c>
      <c r="L608" s="31" t="n">
        <v>31465</v>
      </c>
    </row>
    <row r="609" customFormat="false" ht="13.5" hidden="false" customHeight="false" outlineLevel="0" collapsed="false">
      <c r="B609" s="20" t="s">
        <v>26</v>
      </c>
      <c r="C609" s="35" t="n">
        <v>0.2</v>
      </c>
      <c r="D609" s="36" t="n">
        <v>0.22</v>
      </c>
      <c r="E609" s="36" t="n">
        <v>0.24</v>
      </c>
      <c r="F609" s="36" t="n">
        <v>0.24</v>
      </c>
      <c r="G609" s="36" t="n">
        <v>0.2</v>
      </c>
      <c r="H609" s="36" t="n">
        <v>0.22</v>
      </c>
      <c r="I609" s="36" t="n">
        <v>0.23</v>
      </c>
      <c r="J609" s="36" t="n">
        <v>0.24</v>
      </c>
      <c r="K609" s="36" t="n">
        <v>0.19</v>
      </c>
      <c r="L609" s="37" t="n">
        <v>0.21</v>
      </c>
    </row>
    <row r="610" customFormat="false" ht="13.5" hidden="false" customHeight="false" outlineLevel="0" collapsed="false">
      <c r="B610" s="24" t="s">
        <v>18</v>
      </c>
      <c r="C610" s="25" t="n">
        <v>24506</v>
      </c>
      <c r="D610" s="26" t="n">
        <v>29657</v>
      </c>
      <c r="E610" s="26" t="n">
        <v>29015</v>
      </c>
      <c r="F610" s="26" t="n">
        <v>23974</v>
      </c>
      <c r="G610" s="26" t="n">
        <v>24515</v>
      </c>
      <c r="H610" s="26" t="n">
        <v>29709</v>
      </c>
      <c r="I610" s="26" t="n">
        <v>29051</v>
      </c>
      <c r="J610" s="26" t="n">
        <v>23949</v>
      </c>
      <c r="K610" s="26" t="n">
        <v>24508</v>
      </c>
      <c r="L610" s="27" t="n">
        <v>29694</v>
      </c>
    </row>
    <row r="611" customFormat="false" ht="14.25" hidden="false" customHeight="false" outlineLevel="0" collapsed="false">
      <c r="B611" s="28" t="s">
        <v>16</v>
      </c>
      <c r="C611" s="16" t="n">
        <v>108814</v>
      </c>
      <c r="D611" s="17" t="n">
        <v>116799</v>
      </c>
      <c r="E611" s="17" t="n">
        <v>103904</v>
      </c>
      <c r="F611" s="17" t="n">
        <v>85933</v>
      </c>
      <c r="G611" s="17" t="n">
        <v>110333</v>
      </c>
      <c r="H611" s="17" t="n">
        <v>119359</v>
      </c>
      <c r="I611" s="17" t="n">
        <v>106545</v>
      </c>
      <c r="J611" s="17" t="n">
        <v>88328</v>
      </c>
      <c r="K611" s="17" t="n">
        <v>114903</v>
      </c>
      <c r="L611" s="18" t="n">
        <v>123520</v>
      </c>
    </row>
    <row r="612" customFormat="false" ht="12.75" hidden="false" customHeight="false" outlineLevel="0" collapsed="false">
      <c r="B612" s="20" t="s">
        <v>27</v>
      </c>
      <c r="C612" s="29" t="n">
        <v>102660</v>
      </c>
      <c r="D612" s="30" t="n">
        <v>110208</v>
      </c>
      <c r="E612" s="30" t="n">
        <v>97882</v>
      </c>
      <c r="F612" s="30" t="n">
        <v>80661</v>
      </c>
      <c r="G612" s="30" t="n">
        <v>103775</v>
      </c>
      <c r="H612" s="30" t="n">
        <v>112311</v>
      </c>
      <c r="I612" s="30" t="n">
        <v>100063</v>
      </c>
      <c r="J612" s="30" t="n">
        <v>82610</v>
      </c>
      <c r="K612" s="30" t="n">
        <v>107792</v>
      </c>
      <c r="L612" s="31" t="n">
        <v>115943</v>
      </c>
    </row>
    <row r="613" customFormat="false" ht="13.5" hidden="false" customHeight="false" outlineLevel="0" collapsed="false">
      <c r="B613" s="20" t="s">
        <v>26</v>
      </c>
      <c r="C613" s="35" t="n">
        <v>0.8</v>
      </c>
      <c r="D613" s="36" t="n">
        <v>0.78</v>
      </c>
      <c r="E613" s="36" t="n">
        <v>0.76</v>
      </c>
      <c r="F613" s="36" t="n">
        <v>0.76</v>
      </c>
      <c r="G613" s="36" t="n">
        <v>0.8</v>
      </c>
      <c r="H613" s="36" t="n">
        <v>0.78</v>
      </c>
      <c r="I613" s="36" t="n">
        <v>0.77</v>
      </c>
      <c r="J613" s="36" t="n">
        <v>0.76</v>
      </c>
      <c r="K613" s="36" t="n">
        <v>0.81</v>
      </c>
      <c r="L613" s="37" t="n">
        <v>0.79</v>
      </c>
    </row>
    <row r="614" customFormat="false" ht="13.5" hidden="false" customHeight="false" outlineLevel="0" collapsed="false">
      <c r="B614" s="28" t="s">
        <v>18</v>
      </c>
      <c r="C614" s="25" t="n">
        <v>96547</v>
      </c>
      <c r="D614" s="26" t="n">
        <v>103655</v>
      </c>
      <c r="E614" s="26" t="n">
        <v>91864</v>
      </c>
      <c r="F614" s="26" t="n">
        <v>75370</v>
      </c>
      <c r="G614" s="26" t="n">
        <v>97246</v>
      </c>
      <c r="H614" s="26" t="n">
        <v>105296</v>
      </c>
      <c r="I614" s="26" t="n">
        <v>93582</v>
      </c>
      <c r="J614" s="26" t="n">
        <v>76871</v>
      </c>
      <c r="K614" s="26" t="n">
        <v>100714</v>
      </c>
      <c r="L614" s="27" t="n">
        <v>108401</v>
      </c>
    </row>
    <row r="615" customFormat="false" ht="14.25" hidden="false" customHeight="false" outlineLevel="0" collapsed="false">
      <c r="B615" s="15" t="s">
        <v>16</v>
      </c>
      <c r="C615" s="16" t="n">
        <v>135773</v>
      </c>
      <c r="D615" s="17" t="n">
        <v>149348</v>
      </c>
      <c r="E615" s="17" t="n">
        <v>135802</v>
      </c>
      <c r="F615" s="17" t="n">
        <v>112630</v>
      </c>
      <c r="G615" s="17" t="n">
        <v>137617</v>
      </c>
      <c r="H615" s="17" t="n">
        <v>152279</v>
      </c>
      <c r="I615" s="17" t="n">
        <v>138798</v>
      </c>
      <c r="J615" s="17" t="n">
        <v>115314</v>
      </c>
      <c r="K615" s="17" t="n">
        <v>142495</v>
      </c>
      <c r="L615" s="18" t="n">
        <v>156740</v>
      </c>
    </row>
    <row r="616" customFormat="false" ht="13.5" hidden="false" customHeight="false" outlineLevel="0" collapsed="false">
      <c r="B616" s="20" t="s">
        <v>20</v>
      </c>
      <c r="C616" s="29" t="n">
        <v>128378</v>
      </c>
      <c r="D616" s="30" t="n">
        <v>141291</v>
      </c>
      <c r="E616" s="30" t="n">
        <v>128326</v>
      </c>
      <c r="F616" s="30" t="n">
        <v>105991</v>
      </c>
      <c r="G616" s="30" t="n">
        <v>129673</v>
      </c>
      <c r="H616" s="30" t="n">
        <v>143620</v>
      </c>
      <c r="I616" s="30" t="n">
        <v>130715</v>
      </c>
      <c r="J616" s="30" t="n">
        <v>108085</v>
      </c>
      <c r="K616" s="30" t="n">
        <v>133855</v>
      </c>
      <c r="L616" s="31" t="n">
        <v>147408</v>
      </c>
    </row>
    <row r="617" customFormat="false" ht="13.5" hidden="false" customHeight="false" outlineLevel="0" collapsed="false">
      <c r="B617" s="24" t="s">
        <v>18</v>
      </c>
      <c r="C617" s="25" t="n">
        <v>121053</v>
      </c>
      <c r="D617" s="26" t="n">
        <v>133312</v>
      </c>
      <c r="E617" s="26" t="n">
        <v>120880</v>
      </c>
      <c r="F617" s="26" t="n">
        <v>99345</v>
      </c>
      <c r="G617" s="26" t="n">
        <v>121761</v>
      </c>
      <c r="H617" s="26" t="n">
        <v>135005</v>
      </c>
      <c r="I617" s="26" t="n">
        <v>122633</v>
      </c>
      <c r="J617" s="26" t="n">
        <v>100820</v>
      </c>
      <c r="K617" s="26" t="n">
        <v>125222</v>
      </c>
      <c r="L617" s="27" t="n">
        <v>138096</v>
      </c>
    </row>
    <row r="618" customFormat="false" ht="14.25" hidden="false" customHeight="false" outlineLevel="0" collapsed="false">
      <c r="B618" s="223"/>
    </row>
    <row r="619" customFormat="false" ht="13.5" hidden="false" customHeight="true" outlineLevel="0" collapsed="false">
      <c r="B619" s="6" t="s">
        <v>23</v>
      </c>
      <c r="C619" s="7" t="s">
        <v>158</v>
      </c>
      <c r="D619" s="213" t="s">
        <v>159</v>
      </c>
      <c r="E619" s="213" t="s">
        <v>160</v>
      </c>
      <c r="F619" s="213" t="s">
        <v>161</v>
      </c>
      <c r="G619" s="8" t="s">
        <v>158</v>
      </c>
      <c r="H619" s="213" t="s">
        <v>159</v>
      </c>
      <c r="I619" s="213" t="s">
        <v>160</v>
      </c>
      <c r="J619" s="213" t="s">
        <v>161</v>
      </c>
      <c r="K619" s="8" t="s">
        <v>158</v>
      </c>
      <c r="L619" s="214" t="s">
        <v>159</v>
      </c>
    </row>
    <row r="620" customFormat="false" ht="12.75" hidden="false" customHeight="false" outlineLevel="0" collapsed="false">
      <c r="B620" s="10" t="s">
        <v>24</v>
      </c>
      <c r="C620" s="124" t="s">
        <v>103</v>
      </c>
      <c r="D620" s="213"/>
      <c r="E620" s="213"/>
      <c r="F620" s="213"/>
      <c r="G620" s="125" t="s">
        <v>103</v>
      </c>
      <c r="H620" s="213"/>
      <c r="I620" s="213"/>
      <c r="J620" s="213"/>
      <c r="K620" s="125" t="s">
        <v>103</v>
      </c>
      <c r="L620" s="214"/>
    </row>
    <row r="621" customFormat="false" ht="13.5" hidden="false" customHeight="false" outlineLevel="0" collapsed="false">
      <c r="B621" s="10"/>
      <c r="C621" s="11" t="n">
        <v>19</v>
      </c>
      <c r="D621" s="12" t="n">
        <v>19</v>
      </c>
      <c r="E621" s="12" t="n">
        <v>20</v>
      </c>
      <c r="F621" s="12" t="n">
        <v>20</v>
      </c>
      <c r="G621" s="12" t="n">
        <v>20</v>
      </c>
      <c r="H621" s="12" t="n">
        <v>20</v>
      </c>
      <c r="I621" s="12" t="n">
        <v>21</v>
      </c>
      <c r="J621" s="12" t="n">
        <v>21</v>
      </c>
      <c r="K621" s="12" t="n">
        <v>21</v>
      </c>
      <c r="L621" s="13" t="n">
        <v>21</v>
      </c>
    </row>
    <row r="622" customFormat="false" ht="14.25" hidden="false" customHeight="false" outlineLevel="0" collapsed="false">
      <c r="B622" s="15" t="s">
        <v>16</v>
      </c>
      <c r="C622" s="16" t="n">
        <v>32502</v>
      </c>
      <c r="D622" s="17" t="n">
        <v>27270</v>
      </c>
      <c r="E622" s="17" t="n">
        <v>27866</v>
      </c>
      <c r="F622" s="17" t="n">
        <v>33567</v>
      </c>
      <c r="G622" s="17" t="n">
        <v>32860</v>
      </c>
      <c r="H622" s="17" t="n">
        <v>27615</v>
      </c>
      <c r="I622" s="17" t="n">
        <v>28218</v>
      </c>
      <c r="J622" s="17" t="n">
        <v>34007</v>
      </c>
      <c r="K622" s="17" t="n">
        <v>33280</v>
      </c>
      <c r="L622" s="18" t="n">
        <v>27999</v>
      </c>
    </row>
    <row r="623" customFormat="false" ht="12.75" hidden="false" customHeight="false" outlineLevel="0" collapsed="false">
      <c r="B623" s="20" t="s">
        <v>162</v>
      </c>
      <c r="C623" s="29" t="n">
        <v>30761</v>
      </c>
      <c r="D623" s="30" t="n">
        <v>25616</v>
      </c>
      <c r="E623" s="30" t="n">
        <v>26195</v>
      </c>
      <c r="F623" s="30" t="n">
        <v>31667</v>
      </c>
      <c r="G623" s="30" t="n">
        <v>30972</v>
      </c>
      <c r="H623" s="30" t="n">
        <v>25815</v>
      </c>
      <c r="I623" s="30" t="n">
        <v>26399</v>
      </c>
      <c r="J623" s="30" t="n">
        <v>31955</v>
      </c>
      <c r="K623" s="30" t="n">
        <v>31241</v>
      </c>
      <c r="L623" s="31" t="n">
        <v>26048</v>
      </c>
    </row>
    <row r="624" customFormat="false" ht="13.5" hidden="false" customHeight="false" outlineLevel="0" collapsed="false">
      <c r="B624" s="20" t="s">
        <v>26</v>
      </c>
      <c r="C624" s="35" t="n">
        <v>0.23</v>
      </c>
      <c r="D624" s="36" t="n">
        <v>0.24</v>
      </c>
      <c r="E624" s="36" t="n">
        <v>0.2</v>
      </c>
      <c r="F624" s="36" t="n">
        <v>0.22</v>
      </c>
      <c r="G624" s="36" t="n">
        <v>0.24</v>
      </c>
      <c r="H624" s="36" t="n">
        <v>0.24</v>
      </c>
      <c r="I624" s="36" t="n">
        <v>0.21</v>
      </c>
      <c r="J624" s="36" t="n">
        <v>0.23</v>
      </c>
      <c r="K624" s="36" t="n">
        <v>0.24</v>
      </c>
      <c r="L624" s="37" t="n">
        <v>0.24</v>
      </c>
    </row>
    <row r="625" customFormat="false" ht="13.5" hidden="false" customHeight="false" outlineLevel="0" collapsed="false">
      <c r="B625" s="24" t="s">
        <v>18</v>
      </c>
      <c r="C625" s="25" t="n">
        <v>28992</v>
      </c>
      <c r="D625" s="26" t="n">
        <v>23921</v>
      </c>
      <c r="E625" s="26" t="n">
        <v>24469</v>
      </c>
      <c r="F625" s="26" t="n">
        <v>29723</v>
      </c>
      <c r="G625" s="26" t="n">
        <v>29027</v>
      </c>
      <c r="H625" s="26" t="n">
        <v>23943</v>
      </c>
      <c r="I625" s="26" t="n">
        <v>24497</v>
      </c>
      <c r="J625" s="26" t="n">
        <v>29831</v>
      </c>
      <c r="K625" s="26" t="n">
        <v>29116</v>
      </c>
      <c r="L625" s="27" t="n">
        <v>23998</v>
      </c>
    </row>
    <row r="626" customFormat="false" ht="14.25" hidden="false" customHeight="false" outlineLevel="0" collapsed="false">
      <c r="B626" s="28" t="s">
        <v>16</v>
      </c>
      <c r="C626" s="16" t="n">
        <v>109454</v>
      </c>
      <c r="D626" s="17" t="n">
        <v>89302</v>
      </c>
      <c r="E626" s="17" t="n">
        <v>112666</v>
      </c>
      <c r="F626" s="17" t="n">
        <v>118512</v>
      </c>
      <c r="G626" s="17" t="n">
        <v>104368</v>
      </c>
      <c r="H626" s="17" t="n">
        <v>86167</v>
      </c>
      <c r="I626" s="17" t="n">
        <v>109671</v>
      </c>
      <c r="J626" s="17" t="n">
        <v>117458</v>
      </c>
      <c r="K626" s="17" t="n">
        <v>104649</v>
      </c>
      <c r="L626" s="18" t="n">
        <v>87084</v>
      </c>
    </row>
    <row r="627" customFormat="false" ht="12.75" hidden="false" customHeight="false" outlineLevel="0" collapsed="false">
      <c r="B627" s="20" t="s">
        <v>27</v>
      </c>
      <c r="C627" s="29" t="n">
        <v>102503</v>
      </c>
      <c r="D627" s="30" t="n">
        <v>83212</v>
      </c>
      <c r="E627" s="30" t="n">
        <v>105347</v>
      </c>
      <c r="F627" s="30" t="n">
        <v>110868</v>
      </c>
      <c r="G627" s="30" t="n">
        <v>97350</v>
      </c>
      <c r="H627" s="30" t="n">
        <v>79913</v>
      </c>
      <c r="I627" s="30" t="n">
        <v>102179</v>
      </c>
      <c r="J627" s="30" t="n">
        <v>109540</v>
      </c>
      <c r="K627" s="30" t="n">
        <v>97289</v>
      </c>
      <c r="L627" s="31" t="n">
        <v>80456</v>
      </c>
    </row>
    <row r="628" customFormat="false" ht="13.5" hidden="false" customHeight="false" outlineLevel="0" collapsed="false">
      <c r="B628" s="20" t="s">
        <v>26</v>
      </c>
      <c r="C628" s="35" t="n">
        <v>0.77</v>
      </c>
      <c r="D628" s="36" t="n">
        <v>0.76</v>
      </c>
      <c r="E628" s="36" t="n">
        <v>0.8</v>
      </c>
      <c r="F628" s="36" t="n">
        <v>0.78</v>
      </c>
      <c r="G628" s="36" t="n">
        <v>0.76</v>
      </c>
      <c r="H628" s="36" t="n">
        <v>0.76</v>
      </c>
      <c r="I628" s="36" t="n">
        <v>0.79</v>
      </c>
      <c r="J628" s="36" t="n">
        <v>0.77</v>
      </c>
      <c r="K628" s="36" t="n">
        <v>0.76</v>
      </c>
      <c r="L628" s="37" t="n">
        <v>0.76</v>
      </c>
    </row>
    <row r="629" customFormat="false" ht="13.5" hidden="false" customHeight="false" outlineLevel="0" collapsed="false">
      <c r="B629" s="28" t="s">
        <v>18</v>
      </c>
      <c r="C629" s="25" t="n">
        <v>95559</v>
      </c>
      <c r="D629" s="26" t="n">
        <v>77104</v>
      </c>
      <c r="E629" s="26" t="n">
        <v>98056</v>
      </c>
      <c r="F629" s="26" t="n">
        <v>103248</v>
      </c>
      <c r="G629" s="26" t="n">
        <v>90334</v>
      </c>
      <c r="H629" s="26" t="n">
        <v>73642</v>
      </c>
      <c r="I629" s="26" t="n">
        <v>94722</v>
      </c>
      <c r="J629" s="26" t="n">
        <v>101666</v>
      </c>
      <c r="K629" s="26" t="n">
        <v>89955</v>
      </c>
      <c r="L629" s="27" t="n">
        <v>73840</v>
      </c>
    </row>
    <row r="630" customFormat="false" ht="14.25" hidden="false" customHeight="false" outlineLevel="0" collapsed="false">
      <c r="B630" s="15" t="s">
        <v>16</v>
      </c>
      <c r="C630" s="16" t="n">
        <v>141956</v>
      </c>
      <c r="D630" s="17" t="n">
        <v>116571</v>
      </c>
      <c r="E630" s="17" t="n">
        <v>140532</v>
      </c>
      <c r="F630" s="17" t="n">
        <v>152079</v>
      </c>
      <c r="G630" s="17" t="n">
        <v>137228</v>
      </c>
      <c r="H630" s="17" t="n">
        <v>113783</v>
      </c>
      <c r="I630" s="17" t="n">
        <v>137889</v>
      </c>
      <c r="J630" s="17" t="n">
        <v>151465</v>
      </c>
      <c r="K630" s="17" t="n">
        <v>137929</v>
      </c>
      <c r="L630" s="18" t="n">
        <v>115083</v>
      </c>
    </row>
    <row r="631" customFormat="false" ht="13.5" hidden="false" customHeight="false" outlineLevel="0" collapsed="false">
      <c r="B631" s="20" t="s">
        <v>20</v>
      </c>
      <c r="C631" s="29" t="n">
        <v>133265</v>
      </c>
      <c r="D631" s="30" t="n">
        <v>108829</v>
      </c>
      <c r="E631" s="30" t="n">
        <v>131542</v>
      </c>
      <c r="F631" s="30" t="n">
        <v>142535</v>
      </c>
      <c r="G631" s="30" t="n">
        <v>128322</v>
      </c>
      <c r="H631" s="30" t="n">
        <v>105727</v>
      </c>
      <c r="I631" s="30" t="n">
        <v>128578</v>
      </c>
      <c r="J631" s="30" t="n">
        <v>141495</v>
      </c>
      <c r="K631" s="30" t="n">
        <v>128530</v>
      </c>
      <c r="L631" s="31" t="n">
        <v>106504</v>
      </c>
    </row>
    <row r="632" customFormat="false" ht="13.5" hidden="false" customHeight="false" outlineLevel="0" collapsed="false">
      <c r="B632" s="24" t="s">
        <v>18</v>
      </c>
      <c r="C632" s="25" t="n">
        <v>124550</v>
      </c>
      <c r="D632" s="26" t="n">
        <v>101024</v>
      </c>
      <c r="E632" s="26" t="n">
        <v>122526</v>
      </c>
      <c r="F632" s="26" t="n">
        <v>132971</v>
      </c>
      <c r="G632" s="26" t="n">
        <v>119361</v>
      </c>
      <c r="H632" s="26" t="n">
        <v>97585</v>
      </c>
      <c r="I632" s="26" t="n">
        <v>119220</v>
      </c>
      <c r="J632" s="26" t="n">
        <v>131496</v>
      </c>
      <c r="K632" s="26" t="n">
        <v>119071</v>
      </c>
      <c r="L632" s="27" t="n">
        <v>97838</v>
      </c>
    </row>
    <row r="633" customFormat="false" ht="14.25" hidden="false" customHeight="false" outlineLevel="0" collapsed="false">
      <c r="B633" s="223"/>
    </row>
    <row r="634" customFormat="false" ht="13.5" hidden="false" customHeight="true" outlineLevel="0" collapsed="false">
      <c r="B634" s="6" t="s">
        <v>23</v>
      </c>
      <c r="C634" s="7" t="s">
        <v>160</v>
      </c>
      <c r="D634" s="213" t="s">
        <v>161</v>
      </c>
      <c r="E634" s="8" t="s">
        <v>158</v>
      </c>
      <c r="F634" s="213" t="s">
        <v>159</v>
      </c>
      <c r="G634" s="213" t="s">
        <v>160</v>
      </c>
      <c r="H634" s="213" t="s">
        <v>161</v>
      </c>
      <c r="I634" s="8" t="s">
        <v>158</v>
      </c>
      <c r="J634" s="213" t="s">
        <v>159</v>
      </c>
      <c r="K634" s="213" t="s">
        <v>160</v>
      </c>
      <c r="L634" s="214" t="s">
        <v>161</v>
      </c>
    </row>
    <row r="635" customFormat="false" ht="12.75" hidden="false" customHeight="false" outlineLevel="0" collapsed="false">
      <c r="B635" s="10" t="s">
        <v>24</v>
      </c>
      <c r="C635" s="7"/>
      <c r="D635" s="213"/>
      <c r="E635" s="125" t="s">
        <v>103</v>
      </c>
      <c r="F635" s="213"/>
      <c r="G635" s="213"/>
      <c r="H635" s="213"/>
      <c r="I635" s="125" t="s">
        <v>103</v>
      </c>
      <c r="J635" s="213"/>
      <c r="K635" s="213"/>
      <c r="L635" s="214"/>
    </row>
    <row r="636" customFormat="false" ht="13.5" hidden="false" customHeight="false" outlineLevel="0" collapsed="false">
      <c r="B636" s="10"/>
      <c r="C636" s="11" t="n">
        <v>22</v>
      </c>
      <c r="D636" s="12" t="n">
        <v>22</v>
      </c>
      <c r="E636" s="12" t="n">
        <v>22</v>
      </c>
      <c r="F636" s="12" t="n">
        <v>22</v>
      </c>
      <c r="G636" s="12" t="n">
        <v>23</v>
      </c>
      <c r="H636" s="12" t="n">
        <v>23</v>
      </c>
      <c r="I636" s="12" t="n">
        <v>23</v>
      </c>
      <c r="J636" s="12" t="n">
        <v>23</v>
      </c>
      <c r="K636" s="12" t="n">
        <v>24</v>
      </c>
      <c r="L636" s="13" t="n">
        <v>24</v>
      </c>
    </row>
    <row r="637" customFormat="false" ht="14.25" hidden="false" customHeight="false" outlineLevel="0" collapsed="false">
      <c r="B637" s="15" t="s">
        <v>16</v>
      </c>
      <c r="C637" s="16" t="n">
        <v>28574</v>
      </c>
      <c r="D637" s="17" t="n">
        <v>34431</v>
      </c>
      <c r="E637" s="17" t="n">
        <v>33648</v>
      </c>
      <c r="F637" s="17" t="n">
        <v>28301</v>
      </c>
      <c r="G637" s="17" t="n">
        <v>28834</v>
      </c>
      <c r="H637" s="17" t="n">
        <v>34718</v>
      </c>
      <c r="I637" s="17" t="n">
        <v>33886</v>
      </c>
      <c r="J637" s="17" t="n">
        <v>28517</v>
      </c>
      <c r="K637" s="17" t="n">
        <v>29038</v>
      </c>
      <c r="L637" s="18" t="n">
        <v>34954</v>
      </c>
    </row>
    <row r="638" customFormat="false" ht="12.75" hidden="false" customHeight="false" outlineLevel="0" collapsed="false">
      <c r="B638" s="20" t="s">
        <v>162</v>
      </c>
      <c r="C638" s="29" t="n">
        <v>26605</v>
      </c>
      <c r="D638" s="30" t="n">
        <v>32226</v>
      </c>
      <c r="E638" s="30" t="n">
        <v>31459</v>
      </c>
      <c r="F638" s="30" t="n">
        <v>26203</v>
      </c>
      <c r="G638" s="30" t="n">
        <v>26721</v>
      </c>
      <c r="H638" s="30" t="n">
        <v>32368</v>
      </c>
      <c r="I638" s="30" t="n">
        <v>31554</v>
      </c>
      <c r="J638" s="30" t="n">
        <v>26276</v>
      </c>
      <c r="K638" s="30" t="n">
        <v>26784</v>
      </c>
      <c r="L638" s="31" t="n">
        <v>32461</v>
      </c>
    </row>
    <row r="639" customFormat="false" ht="13.5" hidden="false" customHeight="false" outlineLevel="0" collapsed="false">
      <c r="B639" s="20" t="s">
        <v>26</v>
      </c>
      <c r="C639" s="35" t="n">
        <v>0.24</v>
      </c>
      <c r="D639" s="36" t="n">
        <v>0.23</v>
      </c>
      <c r="E639" s="36" t="n">
        <v>0.24</v>
      </c>
      <c r="F639" s="36" t="n">
        <v>0.24</v>
      </c>
      <c r="G639" s="36" t="n">
        <v>0.2</v>
      </c>
      <c r="H639" s="36" t="n">
        <v>0.22</v>
      </c>
      <c r="I639" s="36" t="n">
        <v>0.24</v>
      </c>
      <c r="J639" s="36" t="n">
        <v>0.24</v>
      </c>
      <c r="K639" s="36" t="n">
        <v>0.2</v>
      </c>
      <c r="L639" s="37" t="n">
        <v>0.22</v>
      </c>
    </row>
    <row r="640" customFormat="false" ht="13.5" hidden="false" customHeight="false" outlineLevel="0" collapsed="false">
      <c r="B640" s="24" t="s">
        <v>18</v>
      </c>
      <c r="C640" s="25" t="n">
        <v>24527</v>
      </c>
      <c r="D640" s="26" t="n">
        <v>29922</v>
      </c>
      <c r="E640" s="26" t="n">
        <v>29157</v>
      </c>
      <c r="F640" s="26" t="n">
        <v>23978</v>
      </c>
      <c r="G640" s="26" t="n">
        <v>24469</v>
      </c>
      <c r="H640" s="26" t="n">
        <v>29889</v>
      </c>
      <c r="I640" s="26" t="n">
        <v>29081</v>
      </c>
      <c r="J640" s="26" t="n">
        <v>23881</v>
      </c>
      <c r="K640" s="26" t="n">
        <v>24363</v>
      </c>
      <c r="L640" s="27" t="n">
        <v>29812</v>
      </c>
    </row>
    <row r="641" customFormat="false" ht="14.25" hidden="false" customHeight="false" outlineLevel="0" collapsed="false">
      <c r="B641" s="28" t="s">
        <v>16</v>
      </c>
      <c r="C641" s="16" t="n">
        <v>111295</v>
      </c>
      <c r="D641" s="17" t="n">
        <v>119225</v>
      </c>
      <c r="E641" s="17" t="n">
        <v>106166</v>
      </c>
      <c r="F641" s="17" t="n">
        <v>88518</v>
      </c>
      <c r="G641" s="17" t="n">
        <v>113532</v>
      </c>
      <c r="H641" s="17" t="n">
        <v>122220</v>
      </c>
      <c r="I641" s="17" t="n">
        <v>109410</v>
      </c>
      <c r="J641" s="17" t="n">
        <v>91509</v>
      </c>
      <c r="K641" s="17" t="n">
        <v>117648</v>
      </c>
      <c r="L641" s="18" t="n">
        <v>125883</v>
      </c>
    </row>
    <row r="642" customFormat="false" ht="12.75" hidden="false" customHeight="false" outlineLevel="0" collapsed="false">
      <c r="B642" s="20" t="s">
        <v>27</v>
      </c>
      <c r="C642" s="29" t="n">
        <v>103394</v>
      </c>
      <c r="D642" s="30" t="n">
        <v>110892</v>
      </c>
      <c r="E642" s="30" t="n">
        <v>98400</v>
      </c>
      <c r="F642" s="30" t="n">
        <v>81490</v>
      </c>
      <c r="G642" s="30" t="n">
        <v>105188</v>
      </c>
      <c r="H642" s="30" t="n">
        <v>113407</v>
      </c>
      <c r="I642" s="30" t="n">
        <v>101149</v>
      </c>
      <c r="J642" s="30" t="n">
        <v>83999</v>
      </c>
      <c r="K642" s="30" t="n">
        <v>108765</v>
      </c>
      <c r="L642" s="31" t="n">
        <v>116554</v>
      </c>
    </row>
    <row r="643" customFormat="false" ht="13.5" hidden="false" customHeight="false" outlineLevel="0" collapsed="false">
      <c r="B643" s="20" t="s">
        <v>26</v>
      </c>
      <c r="C643" s="35" t="n">
        <v>0.8</v>
      </c>
      <c r="D643" s="36" t="n">
        <v>0.77</v>
      </c>
      <c r="E643" s="36" t="n">
        <v>0.76</v>
      </c>
      <c r="F643" s="36" t="n">
        <v>0.76</v>
      </c>
      <c r="G643" s="36" t="n">
        <v>0.8</v>
      </c>
      <c r="H643" s="36" t="n">
        <v>0.78</v>
      </c>
      <c r="I643" s="36" t="n">
        <v>0.76</v>
      </c>
      <c r="J643" s="36" t="n">
        <v>0.76</v>
      </c>
      <c r="K643" s="36" t="n">
        <v>0.8</v>
      </c>
      <c r="L643" s="37" t="n">
        <v>0.78</v>
      </c>
    </row>
    <row r="644" customFormat="false" ht="13.5" hidden="false" customHeight="false" outlineLevel="0" collapsed="false">
      <c r="B644" s="28" t="s">
        <v>18</v>
      </c>
      <c r="C644" s="25" t="n">
        <v>95560</v>
      </c>
      <c r="D644" s="26" t="n">
        <v>102636</v>
      </c>
      <c r="E644" s="26" t="n">
        <v>90695</v>
      </c>
      <c r="F644" s="26" t="n">
        <v>74508</v>
      </c>
      <c r="G644" s="26" t="n">
        <v>96952</v>
      </c>
      <c r="H644" s="26" t="n">
        <v>104716</v>
      </c>
      <c r="I644" s="26" t="n">
        <v>92991</v>
      </c>
      <c r="J644" s="26" t="n">
        <v>76578</v>
      </c>
      <c r="K644" s="26" t="n">
        <v>100039</v>
      </c>
      <c r="L644" s="27" t="n">
        <v>107397</v>
      </c>
    </row>
    <row r="645" customFormat="false" ht="14.25" hidden="false" customHeight="false" outlineLevel="0" collapsed="false">
      <c r="B645" s="15" t="s">
        <v>16</v>
      </c>
      <c r="C645" s="16" t="n">
        <v>139869</v>
      </c>
      <c r="D645" s="17" t="n">
        <v>153656</v>
      </c>
      <c r="E645" s="17" t="n">
        <v>139814</v>
      </c>
      <c r="F645" s="17" t="n">
        <v>116820</v>
      </c>
      <c r="G645" s="17" t="n">
        <v>142366</v>
      </c>
      <c r="H645" s="17" t="n">
        <v>156939</v>
      </c>
      <c r="I645" s="17" t="n">
        <v>143296</v>
      </c>
      <c r="J645" s="17" t="n">
        <v>120026</v>
      </c>
      <c r="K645" s="17" t="n">
        <v>146686</v>
      </c>
      <c r="L645" s="18" t="n">
        <v>160837</v>
      </c>
    </row>
    <row r="646" customFormat="false" ht="13.5" hidden="false" customHeight="false" outlineLevel="0" collapsed="false">
      <c r="B646" s="20" t="s">
        <v>20</v>
      </c>
      <c r="C646" s="29" t="n">
        <v>130000</v>
      </c>
      <c r="D646" s="30" t="n">
        <v>143118</v>
      </c>
      <c r="E646" s="30" t="n">
        <v>129859</v>
      </c>
      <c r="F646" s="30" t="n">
        <v>107693</v>
      </c>
      <c r="G646" s="30" t="n">
        <v>131909</v>
      </c>
      <c r="H646" s="30" t="n">
        <v>145774</v>
      </c>
      <c r="I646" s="30" t="n">
        <v>132703</v>
      </c>
      <c r="J646" s="30" t="n">
        <v>110275</v>
      </c>
      <c r="K646" s="30" t="n">
        <v>135548</v>
      </c>
      <c r="L646" s="31" t="n">
        <v>149015</v>
      </c>
    </row>
    <row r="647" customFormat="false" ht="13.5" hidden="false" customHeight="false" outlineLevel="0" collapsed="false">
      <c r="B647" s="24" t="s">
        <v>18</v>
      </c>
      <c r="C647" s="25" t="n">
        <v>120087</v>
      </c>
      <c r="D647" s="26" t="n">
        <v>132558</v>
      </c>
      <c r="E647" s="26" t="n">
        <v>119852</v>
      </c>
      <c r="F647" s="221" t="s">
        <v>165</v>
      </c>
      <c r="G647" s="26" t="n">
        <v>121422</v>
      </c>
      <c r="H647" s="26" t="n">
        <v>134605</v>
      </c>
      <c r="I647" s="26" t="n">
        <v>122072</v>
      </c>
      <c r="J647" s="26" t="n">
        <v>100460</v>
      </c>
      <c r="K647" s="26" t="n">
        <v>124402</v>
      </c>
      <c r="L647" s="27" t="n">
        <v>137209</v>
      </c>
    </row>
    <row r="648" customFormat="false" ht="13.5" hidden="false" customHeight="false" outlineLevel="0" collapsed="false"/>
  </sheetData>
  <mergeCells count="65">
    <mergeCell ref="C48:C49"/>
    <mergeCell ref="E48:E49"/>
    <mergeCell ref="C72:C73"/>
    <mergeCell ref="E72:E73"/>
    <mergeCell ref="B88:B90"/>
    <mergeCell ref="B113:B114"/>
    <mergeCell ref="O450:P450"/>
    <mergeCell ref="O451:P451"/>
    <mergeCell ref="O452:P452"/>
    <mergeCell ref="O453:P453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O454:P454"/>
    <mergeCell ref="Q454:Q456"/>
    <mergeCell ref="R454:R456"/>
    <mergeCell ref="S454:S456"/>
    <mergeCell ref="T454:T456"/>
    <mergeCell ref="O455:P455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O457:P457"/>
    <mergeCell ref="D589:D590"/>
    <mergeCell ref="E589:E590"/>
    <mergeCell ref="F589:F590"/>
    <mergeCell ref="H589:H590"/>
    <mergeCell ref="I589:I590"/>
    <mergeCell ref="J589:J590"/>
    <mergeCell ref="L589:L590"/>
    <mergeCell ref="C604:C605"/>
    <mergeCell ref="D604:D605"/>
    <mergeCell ref="F604:F605"/>
    <mergeCell ref="G604:G605"/>
    <mergeCell ref="H604:H605"/>
    <mergeCell ref="J604:J605"/>
    <mergeCell ref="K604:K605"/>
    <mergeCell ref="L604:L605"/>
    <mergeCell ref="D619:D620"/>
    <mergeCell ref="E619:E620"/>
    <mergeCell ref="F619:F620"/>
    <mergeCell ref="H619:H620"/>
    <mergeCell ref="I619:I620"/>
    <mergeCell ref="J619:J620"/>
    <mergeCell ref="L619:L620"/>
    <mergeCell ref="C634:C635"/>
    <mergeCell ref="D634:D635"/>
    <mergeCell ref="F634:F635"/>
    <mergeCell ref="G634:G635"/>
    <mergeCell ref="H634:H635"/>
    <mergeCell ref="J634:J635"/>
    <mergeCell ref="K634:K635"/>
    <mergeCell ref="L634:L6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05:45Z</dcterms:created>
  <dc:creator>Jean Thompson</dc:creator>
  <dc:description/>
  <dc:language>en-US</dc:language>
  <cp:lastModifiedBy>Kelly Risdon</cp:lastModifiedBy>
  <dcterms:modified xsi:type="dcterms:W3CDTF">2015-09-20T23:47:22Z</dcterms:modified>
  <cp:revision>0</cp:revision>
  <dc:subject/>
  <dc:title/>
</cp:coreProperties>
</file>