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94">
  <si>
    <t xml:space="preserve">3.8.17</t>
  </si>
  <si>
    <t xml:space="preserve">Table 1a: Forecasts (3.8.17) of Total New Zealand Issues for the next 10 years (the financial year running 1 July 2017 to 30 June 2018 is called the 17/18 year etc.)</t>
  </si>
  <si>
    <t xml:space="preserve">checking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Forecasts of NZ New Issues </t>
  </si>
  <si>
    <t xml:space="preserve">OK</t>
  </si>
  <si>
    <t xml:space="preserve">for the next 10 financial years :</t>
  </si>
  <si>
    <t xml:space="preserve">22/23</t>
  </si>
  <si>
    <t xml:space="preserve">23/24</t>
  </si>
  <si>
    <t xml:space="preserve">24/25</t>
  </si>
  <si>
    <t xml:space="preserve">25/26</t>
  </si>
  <si>
    <t xml:space="preserve">26/27</t>
  </si>
  <si>
    <t xml:space="preserve">Higher  estimates</t>
  </si>
  <si>
    <t xml:space="preserve">Children</t>
  </si>
  <si>
    <t xml:space="preserve">Lower  estimates</t>
  </si>
  <si>
    <t xml:space="preserve">Adults</t>
  </si>
  <si>
    <t xml:space="preserve">Totals</t>
  </si>
  <si>
    <t xml:space="preserve">Forecasts of NZ Replacement Issues </t>
  </si>
  <si>
    <t xml:space="preserve">,</t>
  </si>
  <si>
    <t xml:space="preserve">Forecasts of </t>
  </si>
  <si>
    <t xml:space="preserve">All NZ Issues </t>
  </si>
  <si>
    <t xml:space="preserve">Number of Children</t>
  </si>
  <si>
    <t xml:space="preserve">% of total</t>
  </si>
  <si>
    <t xml:space="preserve">Number of Adults</t>
  </si>
  <si>
    <t xml:space="preserve">Table 2:  Annual replacement rates using raw expiries</t>
  </si>
  <si>
    <t xml:space="preserve">financial</t>
  </si>
  <si>
    <t xml:space="preserve">uptake – children</t>
  </si>
  <si>
    <t xml:space="preserve">uptake – </t>
  </si>
  <si>
    <t xml:space="preserve">uptake – all ages</t>
  </si>
  <si>
    <t xml:space="preserve">year</t>
  </si>
  <si>
    <t xml:space="preserve">adults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Table 2a:  Annual replacement rates using lagged expiries when we have them</t>
  </si>
  <si>
    <t xml:space="preserve">Table 3: Differences in total issues compiled one or two weeks after the end of June each year and data for the same month compiled one year later</t>
  </si>
  <si>
    <t xml:space="preserve">Month the</t>
  </si>
  <si>
    <t xml:space="preserve">Difference for new issues (earlier over- count indicated by positive difference)</t>
  </si>
  <si>
    <t xml:space="preserve">Difference for </t>
  </si>
  <si>
    <t xml:space="preserve">data</t>
  </si>
  <si>
    <t xml:space="preserve">replacement issues</t>
  </si>
  <si>
    <t xml:space="preserve">apply to</t>
  </si>
  <si>
    <t xml:space="preserve">Table 4:  Changes in replacement rate since 1991 – measured across three-year bands where possible, using raw expiry data</t>
  </si>
  <si>
    <t xml:space="preserve">time period*</t>
  </si>
  <si>
    <t xml:space="preserve">adult’s</t>
  </si>
  <si>
    <t xml:space="preserve">children’s</t>
  </si>
  <si>
    <t xml:space="preserve">replacement rate</t>
  </si>
  <si>
    <t xml:space="preserve">January 1991 – December 1993</t>
  </si>
  <si>
    <t xml:space="preserve">January 1994 – December 1996</t>
  </si>
  <si>
    <t xml:space="preserve">January 1997 – December 1999</t>
  </si>
  <si>
    <t xml:space="preserve">January 2000 – December 2002</t>
  </si>
  <si>
    <t xml:space="preserve">January 2003 – December 2005</t>
  </si>
  <si>
    <t xml:space="preserve">January 2006 – December 2008</t>
  </si>
  <si>
    <t xml:space="preserve">January 2009 – December 2011</t>
  </si>
  <si>
    <t xml:space="preserve">January 2012 – December 2014</t>
  </si>
  <si>
    <t xml:space="preserve">*January 2015 – June 2017</t>
  </si>
  <si>
    <t xml:space="preserve">* The last range of dates is only 30 months long, but the rest of the intervals each cover 36 months.</t>
  </si>
  <si>
    <t xml:space="preserve">Table 5a:  Monitoring Forecasts for 2016-17 for New Issues accuracy cumulatively as each month passes</t>
  </si>
  <si>
    <t xml:space="preserve">cumulative</t>
  </si>
  <si>
    <t xml:space="preserve">Original</t>
  </si>
  <si>
    <t xml:space="preserve">Adjusted</t>
  </si>
  <si>
    <t xml:space="preserve">Observed</t>
  </si>
  <si>
    <t xml:space="preserve">Error</t>
  </si>
  <si>
    <t xml:space="preserve">time period</t>
  </si>
  <si>
    <t xml:space="preserve">forecast</t>
  </si>
  <si>
    <t xml:space="preserve">issues</t>
  </si>
  <si>
    <t xml:space="preserve">Orig.Forc./</t>
  </si>
  <si>
    <t xml:space="preserve">Adj.Forc./</t>
  </si>
  <si>
    <t xml:space="preserve">July 2016 alone</t>
  </si>
  <si>
    <t xml:space="preserve">Jul 16 – Aug 16</t>
  </si>
  <si>
    <t xml:space="preserve">Jul 16 – Sep 16</t>
  </si>
  <si>
    <t xml:space="preserve">Jul 16 – Oct 16</t>
  </si>
  <si>
    <t xml:space="preserve">Jul 16 – Nov 16</t>
  </si>
  <si>
    <t xml:space="preserve">Jul 16 – Dec 16</t>
  </si>
  <si>
    <t xml:space="preserve">Jul 16 – Jan 17</t>
  </si>
  <si>
    <t xml:space="preserve">Jul 16 – Feb 17</t>
  </si>
  <si>
    <t xml:space="preserve">Jul 16 – Mar 17</t>
  </si>
  <si>
    <t xml:space="preserve">Jul 16 – Apr 17</t>
  </si>
  <si>
    <t xml:space="preserve">Jul 16 – May 17</t>
  </si>
  <si>
    <t xml:space="preserve">Jul 16 – Jun 17</t>
  </si>
  <si>
    <t xml:space="preserve">Table 5b:  Monitoring Forecasts for 2016-17 for Replacement Issues accuracy cumulatively as each month passes</t>
  </si>
  <si>
    <t xml:space="preserve">Table 6a:  Forecasts of New Zealand New Issues monthly, to the end of 2019</t>
  </si>
  <si>
    <t xml:space="preserve">6 month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able 6b:  Forecasts of New Zealand New Issues monthly,</t>
  </si>
  <si>
    <t xml:space="preserve">January 2020 to June 2022</t>
  </si>
  <si>
    <t xml:space="preserve">Table 6c:  Growth in demand for new issues comparing 2016-17 with 2015-16</t>
  </si>
  <si>
    <t xml:space="preserve">Age band</t>
  </si>
  <si>
    <t xml:space="preserve">Demand in 2015-16</t>
  </si>
  <si>
    <t xml:space="preserve">Demand in 2016-17</t>
  </si>
  <si>
    <t xml:space="preserve">growth in last year</t>
  </si>
  <si>
    <t xml:space="preserve">% increase</t>
  </si>
  <si>
    <t xml:space="preserve">males &amp; females</t>
  </si>
  <si>
    <t xml:space="preserve">0-5</t>
  </si>
  <si>
    <t xml:space="preserve">16-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-80</t>
  </si>
  <si>
    <t xml:space="preserve">81 and over</t>
  </si>
  <si>
    <t xml:space="preserve">Table 7: Percentage of replaced passports for males aged 31-40 which had departures from 17-18 months “early” through to 59-60 months “late” relative to </t>
  </si>
  <si>
    <t xml:space="preserve">their expiry date by calendar year  </t>
  </si>
  <si>
    <t xml:space="preserve">Table 8: Percentage of replaced passports for females aged 31-40 which had departures from 17-18 months “early” to 59-60 months “late” relative to their expiry date by year</t>
  </si>
  <si>
    <t xml:space="preserve">Table 9:  Total passport issues in NZ (new and replacement, all ages) by financial year</t>
  </si>
  <si>
    <t xml:space="preserve">total</t>
  </si>
  <si>
    <t xml:space="preserve">1994-95</t>
  </si>
  <si>
    <t xml:space="preserve">1995-96</t>
  </si>
  <si>
    <t xml:space="preserve">Table 10a:  Forecasts of New Zealand Replacement Issues monthly,</t>
  </si>
  <si>
    <t xml:space="preserve">to the end of 2019</t>
  </si>
  <si>
    <t xml:space="preserve">Table 10b:  Forecasts of New Zealand Replacement Issues monthly, </t>
  </si>
  <si>
    <t xml:space="preserve">Table 11a:  Forecasts of All New Zealand Issues monthly,</t>
  </si>
  <si>
    <t xml:space="preserve">totals</t>
  </si>
  <si>
    <t xml:space="preserve">Table 11b:  Forecasts of All New Zealand Issues monthly, </t>
  </si>
  <si>
    <t xml:space="preserve">Table 12:  Replacement issues across 2016-17</t>
  </si>
  <si>
    <t xml:space="preserve">repl. issues in NZ</t>
  </si>
  <si>
    <t xml:space="preserve">repl. issues in Aus</t>
  </si>
  <si>
    <t xml:space="preserve">repl. issues in Lon</t>
  </si>
  <si>
    <t xml:space="preserve">males</t>
  </si>
  <si>
    <t xml:space="preserve">counts</t>
  </si>
  <si>
    <t xml:space="preserve">percentages</t>
  </si>
  <si>
    <t xml:space="preserve">females</t>
  </si>
  <si>
    <t xml:space="preserve">Table 13:</t>
  </si>
  <si>
    <t xml:space="preserve">Forecasts (3.8.17) of Total New Zealand Issues quarterly </t>
  </si>
  <si>
    <t xml:space="preserve">for the next 10 years</t>
  </si>
  <si>
    <t xml:space="preserve">Jul-</t>
  </si>
  <si>
    <t xml:space="preserve">Oct-Dec</t>
  </si>
  <si>
    <t xml:space="preserve">Jan-Mar</t>
  </si>
  <si>
    <t xml:space="preserve">Apr-</t>
  </si>
  <si>
    <t xml:space="preserve">Number of Chn</t>
  </si>
  <si>
    <t xml:space="preserve">Num. of Adults</t>
  </si>
  <si>
    <r>
      <rPr>
        <sz val="10"/>
        <rFont val="Arial"/>
        <family val="2"/>
      </rPr>
      <t xml:space="preserve">Table 14:  </t>
    </r>
    <r>
      <rPr>
        <b val="true"/>
        <sz val="10"/>
        <rFont val="Arial"/>
        <family val="2"/>
      </rPr>
      <t xml:space="preserve">Extended</t>
    </r>
    <r>
      <rPr>
        <sz val="10"/>
        <rFont val="Arial"/>
        <family val="2"/>
      </rPr>
      <t xml:space="preserve"> Annual </t>
    </r>
    <r>
      <rPr>
        <b val="true"/>
        <sz val="10"/>
        <rFont val="Arial"/>
        <family val="2"/>
      </rPr>
      <t xml:space="preserve">Forecasts for NZ issues from July 2027 to June 2046 </t>
    </r>
  </si>
  <si>
    <t xml:space="preserve">Year</t>
  </si>
  <si>
    <t xml:space="preserve">27-28</t>
  </si>
  <si>
    <t xml:space="preserve">28-29</t>
  </si>
  <si>
    <t xml:space="preserve">29-30</t>
  </si>
  <si>
    <t xml:space="preserve">30-31</t>
  </si>
  <si>
    <t xml:space="preserve">31-32</t>
  </si>
  <si>
    <t xml:space="preserve">32-33</t>
  </si>
  <si>
    <t xml:space="preserve">33-34</t>
  </si>
  <si>
    <t xml:space="preserve">New Issues</t>
  </si>
  <si>
    <t xml:space="preserve">children</t>
  </si>
  <si>
    <t xml:space="preserve">all ages</t>
  </si>
  <si>
    <t xml:space="preserve">Replacements</t>
  </si>
  <si>
    <t xml:space="preserve">Total Issues</t>
  </si>
  <si>
    <t xml:space="preserve">34-35</t>
  </si>
  <si>
    <t xml:space="preserve">35-36</t>
  </si>
  <si>
    <t xml:space="preserve">36-37</t>
  </si>
  <si>
    <t xml:space="preserve">37-38</t>
  </si>
  <si>
    <t xml:space="preserve">38-39</t>
  </si>
  <si>
    <t xml:space="preserve">39-40</t>
  </si>
  <si>
    <t xml:space="preserve">40-41</t>
  </si>
  <si>
    <t xml:space="preserve">41-42</t>
  </si>
  <si>
    <t xml:space="preserve">42-43</t>
  </si>
  <si>
    <t xml:space="preserve">43-44</t>
  </si>
  <si>
    <t xml:space="preserve">44-45</t>
  </si>
  <si>
    <t xml:space="preserve">45-46</t>
  </si>
  <si>
    <t xml:space="preserve">46-47</t>
  </si>
  <si>
    <t xml:space="preserve">4718,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[$-409]mmm\-yy"/>
    <numFmt numFmtId="169" formatCode="0.00"/>
    <numFmt numFmtId="170" formatCode="0.00%"/>
    <numFmt numFmtId="171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sz val="3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4"/>
      <name val="Arial"/>
      <family val="2"/>
    </font>
    <font>
      <sz val="8.5"/>
      <name val="Arial"/>
      <family val="2"/>
    </font>
    <font>
      <sz val="4"/>
      <name val="Arial"/>
      <family val="2"/>
    </font>
    <font>
      <b val="true"/>
      <sz val="6"/>
      <name val="Arial"/>
      <family val="2"/>
    </font>
    <font>
      <sz val="2"/>
      <name val="Arial"/>
      <family val="2"/>
    </font>
    <font>
      <i val="true"/>
      <sz val="8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>
        <color rgb="FF008000"/>
      </top>
      <bottom style="thick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medium">
        <color rgb="FF008000"/>
      </bottom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P2" activeCellId="0" sqref="P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55"/>
    <col collapsed="false" customWidth="true" hidden="false" outlineLevel="0" max="3" min="3" style="0" width="12.1"/>
    <col collapsed="false" customWidth="true" hidden="false" outlineLevel="0" max="4" min="4" style="0" width="12.66"/>
    <col collapsed="false" customWidth="true" hidden="false" outlineLevel="0" max="5" min="5" style="0" width="11.1"/>
    <col collapsed="false" customWidth="true" hidden="false" outlineLevel="0" max="6" min="6" style="0" width="11.55"/>
    <col collapsed="false" customWidth="true" hidden="false" outlineLevel="0" max="7" min="7" style="0" width="9.66"/>
    <col collapsed="false" customWidth="true" hidden="false" outlineLevel="0" max="11" min="11" style="0" width="10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2" t="s">
        <v>1</v>
      </c>
      <c r="C2" s="3"/>
      <c r="P2" s="0" t="s">
        <v>2</v>
      </c>
    </row>
    <row r="3" customFormat="false" ht="13.2" hidden="false" customHeight="false" outlineLevel="0" collapsed="false">
      <c r="B3" s="3"/>
      <c r="C3" s="4"/>
    </row>
    <row r="4" customFormat="false" ht="13.8" hidden="false" customHeight="false" outlineLevel="0" collapsed="false">
      <c r="B4" s="3"/>
      <c r="P4" s="5" t="s">
        <v>3</v>
      </c>
      <c r="Q4" s="6" t="s">
        <v>4</v>
      </c>
      <c r="R4" s="6" t="s">
        <v>5</v>
      </c>
      <c r="S4" s="7" t="s">
        <v>6</v>
      </c>
      <c r="T4" s="7" t="s">
        <v>7</v>
      </c>
    </row>
    <row r="5" customFormat="false" ht="13.8" hidden="false" customHeight="false" outlineLevel="0" collapsed="false">
      <c r="B5" s="8" t="s">
        <v>8</v>
      </c>
      <c r="C5" s="9"/>
      <c r="D5" s="10"/>
      <c r="E5" s="10"/>
      <c r="F5" s="10"/>
      <c r="G5" s="10"/>
      <c r="H5" s="10"/>
      <c r="I5" s="10"/>
      <c r="J5" s="11"/>
      <c r="K5" s="11"/>
      <c r="L5" s="11"/>
      <c r="P5" s="0" t="s">
        <v>9</v>
      </c>
      <c r="Q5" s="0" t="s">
        <v>9</v>
      </c>
      <c r="R5" s="0" t="s">
        <v>9</v>
      </c>
      <c r="S5" s="0" t="s">
        <v>9</v>
      </c>
      <c r="T5" s="0" t="s">
        <v>9</v>
      </c>
    </row>
    <row r="6" customFormat="false" ht="13.8" hidden="false" customHeight="false" outlineLevel="0" collapsed="false">
      <c r="B6" s="12" t="s">
        <v>10</v>
      </c>
      <c r="C6" s="13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11</v>
      </c>
      <c r="I6" s="14" t="s">
        <v>12</v>
      </c>
      <c r="J6" s="14" t="s">
        <v>13</v>
      </c>
      <c r="K6" s="14" t="s">
        <v>14</v>
      </c>
      <c r="L6" s="15" t="s">
        <v>15</v>
      </c>
      <c r="P6" s="16" t="s">
        <v>2</v>
      </c>
    </row>
    <row r="7" customFormat="false" ht="14.4" hidden="false" customHeight="false" outlineLevel="0" collapsed="false">
      <c r="B7" s="17" t="s">
        <v>16</v>
      </c>
      <c r="C7" s="18" t="n">
        <v>71393</v>
      </c>
      <c r="D7" s="19" t="n">
        <v>75798</v>
      </c>
      <c r="E7" s="19" t="n">
        <v>79650</v>
      </c>
      <c r="F7" s="19" t="n">
        <v>83004</v>
      </c>
      <c r="G7" s="19" t="n">
        <v>85901</v>
      </c>
      <c r="H7" s="19" t="n">
        <v>89047</v>
      </c>
      <c r="I7" s="19" t="n">
        <v>91616</v>
      </c>
      <c r="J7" s="19" t="n">
        <v>93855</v>
      </c>
      <c r="K7" s="19" t="n">
        <v>95734</v>
      </c>
      <c r="L7" s="20" t="n">
        <v>97382</v>
      </c>
      <c r="P7" s="21" t="n">
        <f aca="false">SUM(C188:H188)+SUM(C199:H199)</f>
        <v>71393</v>
      </c>
      <c r="Q7" s="21" t="n">
        <f aca="false">SUM(C210:H210)+SUM(C221:H221)</f>
        <v>75798</v>
      </c>
      <c r="R7" s="21" t="n">
        <f aca="false">SUM(C232:H232)+SUM(C249:H249)</f>
        <v>79651</v>
      </c>
      <c r="S7" s="21" t="n">
        <f aca="false">SUM(C260:H260)+SUM(C271:H271)</f>
        <v>83002</v>
      </c>
      <c r="T7" s="21" t="n">
        <f aca="false">SUM(C282:H282)+SUM(C293:H293)</f>
        <v>85901</v>
      </c>
      <c r="V7" s="21"/>
    </row>
    <row r="8" customFormat="false" ht="13.8" hidden="false" customHeight="false" outlineLevel="0" collapsed="false">
      <c r="B8" s="22" t="s">
        <v>17</v>
      </c>
      <c r="C8" s="23" t="n">
        <v>68648</v>
      </c>
      <c r="D8" s="24" t="n">
        <v>72883</v>
      </c>
      <c r="E8" s="24" t="n">
        <v>76587</v>
      </c>
      <c r="F8" s="24" t="n">
        <v>79812</v>
      </c>
      <c r="G8" s="24" t="n">
        <v>82598</v>
      </c>
      <c r="H8" s="24" t="n">
        <v>84921</v>
      </c>
      <c r="I8" s="24" t="n">
        <v>86805</v>
      </c>
      <c r="J8" s="24" t="n">
        <v>88385</v>
      </c>
      <c r="K8" s="24" t="n">
        <v>89640</v>
      </c>
      <c r="L8" s="25" t="n">
        <v>90701</v>
      </c>
      <c r="P8" s="21" t="n">
        <f aca="false">SUM(C189:H189)+SUM(C200:H200)</f>
        <v>68649</v>
      </c>
      <c r="Q8" s="21" t="n">
        <f aca="false">SUM(C211:H211)+SUM(C222:H222)</f>
        <v>72882</v>
      </c>
      <c r="R8" s="21" t="n">
        <f aca="false">SUM(C233:H233)+SUM(C250:H250)</f>
        <v>76587</v>
      </c>
      <c r="S8" s="21" t="n">
        <f aca="false">SUM(C261:H261)+SUM(C272:H272)</f>
        <v>79813</v>
      </c>
      <c r="T8" s="21" t="n">
        <f aca="false">SUM(C283:H283)+SUM(C294:H294)</f>
        <v>82599</v>
      </c>
      <c r="V8" s="21"/>
    </row>
    <row r="9" customFormat="false" ht="13.8" hidden="false" customHeight="false" outlineLevel="0" collapsed="false">
      <c r="B9" s="26" t="s">
        <v>18</v>
      </c>
      <c r="C9" s="27" t="n">
        <v>65902</v>
      </c>
      <c r="D9" s="28" t="n">
        <v>69967</v>
      </c>
      <c r="E9" s="28" t="n">
        <v>73523</v>
      </c>
      <c r="F9" s="28" t="n">
        <v>76619</v>
      </c>
      <c r="G9" s="28" t="n">
        <v>79294</v>
      </c>
      <c r="H9" s="28" t="n">
        <v>79935</v>
      </c>
      <c r="I9" s="28" t="n">
        <v>81237</v>
      </c>
      <c r="J9" s="28" t="n">
        <v>82296</v>
      </c>
      <c r="K9" s="28" t="n">
        <v>83095</v>
      </c>
      <c r="L9" s="29" t="n">
        <v>83751</v>
      </c>
      <c r="P9" s="21" t="n">
        <f aca="false">SUM(C190:H190)+SUM(C201:H201)</f>
        <v>65901</v>
      </c>
      <c r="Q9" s="21" t="n">
        <f aca="false">SUM(C212:H212)+SUM(C223:H223)</f>
        <v>69966</v>
      </c>
      <c r="R9" s="21" t="n">
        <f aca="false">SUM(C234:H234)+SUM(C251:H251)</f>
        <v>73525</v>
      </c>
      <c r="S9" s="21" t="n">
        <f aca="false">SUM(C262:H262)+SUM(C273:H273)</f>
        <v>76620</v>
      </c>
      <c r="T9" s="21" t="n">
        <f aca="false">SUM(C284:H284)+SUM(C295:H295)</f>
        <v>79294</v>
      </c>
      <c r="V9" s="21"/>
    </row>
    <row r="10" customFormat="false" ht="14.4" hidden="false" customHeight="false" outlineLevel="0" collapsed="false">
      <c r="B10" s="30" t="s">
        <v>16</v>
      </c>
      <c r="C10" s="18" t="n">
        <v>53279</v>
      </c>
      <c r="D10" s="19" t="n">
        <v>57917</v>
      </c>
      <c r="E10" s="19" t="n">
        <v>62577</v>
      </c>
      <c r="F10" s="19" t="n">
        <v>67211</v>
      </c>
      <c r="G10" s="19" t="n">
        <v>71885</v>
      </c>
      <c r="H10" s="19" t="n">
        <v>76868</v>
      </c>
      <c r="I10" s="19" t="n">
        <v>82069</v>
      </c>
      <c r="J10" s="19" t="n">
        <v>87354</v>
      </c>
      <c r="K10" s="19" t="n">
        <v>92814</v>
      </c>
      <c r="L10" s="20" t="n">
        <v>98291</v>
      </c>
      <c r="P10" s="21" t="n">
        <f aca="false">SUM(C191:H191)+SUM(C202:H202)</f>
        <v>53279</v>
      </c>
      <c r="Q10" s="21" t="n">
        <f aca="false">SUM(C213:H213)+SUM(C224:H224)</f>
        <v>57917</v>
      </c>
      <c r="R10" s="21" t="n">
        <f aca="false">SUM(C235:H235)+SUM(C252:H252)</f>
        <v>62577</v>
      </c>
      <c r="S10" s="21" t="n">
        <f aca="false">SUM(C263:H263)+SUM(C274:H274)</f>
        <v>67212</v>
      </c>
      <c r="T10" s="21" t="n">
        <f aca="false">SUM(C285:H285)+SUM(C296:H296)</f>
        <v>71884</v>
      </c>
      <c r="V10" s="21"/>
    </row>
    <row r="11" customFormat="false" ht="13.8" hidden="false" customHeight="false" outlineLevel="0" collapsed="false">
      <c r="B11" s="22" t="s">
        <v>19</v>
      </c>
      <c r="C11" s="23" t="n">
        <v>50416</v>
      </c>
      <c r="D11" s="24" t="n">
        <v>53409</v>
      </c>
      <c r="E11" s="24" t="n">
        <v>56399</v>
      </c>
      <c r="F11" s="24" t="n">
        <v>59345</v>
      </c>
      <c r="G11" s="24" t="n">
        <v>62326</v>
      </c>
      <c r="H11" s="24" t="n">
        <v>65551</v>
      </c>
      <c r="I11" s="24" t="n">
        <v>68982</v>
      </c>
      <c r="J11" s="24" t="n">
        <v>72467</v>
      </c>
      <c r="K11" s="24" t="n">
        <v>76091</v>
      </c>
      <c r="L11" s="25" t="n">
        <v>79697</v>
      </c>
      <c r="P11" s="21" t="n">
        <f aca="false">SUM(C192:H192)+SUM(C203:H203)</f>
        <v>50417</v>
      </c>
      <c r="Q11" s="21" t="n">
        <f aca="false">SUM(C214:H214)+SUM(C225:H225)</f>
        <v>53409</v>
      </c>
      <c r="R11" s="21" t="n">
        <f aca="false">SUM(C236:H236)+SUM(C253:H253)</f>
        <v>56401</v>
      </c>
      <c r="S11" s="21" t="n">
        <f aca="false">SUM(C264:H264)+SUM(C275:H275)</f>
        <v>59345</v>
      </c>
      <c r="T11" s="21" t="n">
        <f aca="false">SUM(C286:H286)+SUM(C297:H297)</f>
        <v>62325</v>
      </c>
      <c r="V11" s="21"/>
    </row>
    <row r="12" customFormat="false" ht="13.8" hidden="false" customHeight="false" outlineLevel="0" collapsed="false">
      <c r="B12" s="30" t="s">
        <v>18</v>
      </c>
      <c r="C12" s="27" t="n">
        <v>47934</v>
      </c>
      <c r="D12" s="28" t="n">
        <v>49579</v>
      </c>
      <c r="E12" s="28" t="n">
        <v>51192</v>
      </c>
      <c r="F12" s="28" t="n">
        <v>52736</v>
      </c>
      <c r="G12" s="28" t="n">
        <v>54301</v>
      </c>
      <c r="H12" s="28" t="n">
        <v>56091</v>
      </c>
      <c r="I12" s="28" t="n">
        <v>58016</v>
      </c>
      <c r="J12" s="28" t="n">
        <v>59976</v>
      </c>
      <c r="K12" s="28" t="n">
        <v>62056</v>
      </c>
      <c r="L12" s="29" t="n">
        <v>64109</v>
      </c>
      <c r="P12" s="21" t="n">
        <f aca="false">SUM(C193:H193)+SUM(C204:H204)</f>
        <v>47931</v>
      </c>
      <c r="Q12" s="21" t="n">
        <f aca="false">SUM(C215:H215)+SUM(C226:H226)</f>
        <v>49578</v>
      </c>
      <c r="R12" s="21" t="n">
        <f aca="false">SUM(C237:H237)+SUM(C254:H254)</f>
        <v>51192</v>
      </c>
      <c r="S12" s="21" t="n">
        <f aca="false">SUM(C265:H265)+SUM(C276:H276)</f>
        <v>52736</v>
      </c>
      <c r="T12" s="21" t="n">
        <f aca="false">SUM(C287:H287)+SUM(C298:H298)</f>
        <v>54300</v>
      </c>
      <c r="V12" s="21"/>
    </row>
    <row r="13" customFormat="false" ht="14.4" hidden="false" customHeight="false" outlineLevel="0" collapsed="false">
      <c r="B13" s="17" t="s">
        <v>16</v>
      </c>
      <c r="C13" s="18" t="n">
        <v>124672</v>
      </c>
      <c r="D13" s="19" t="n">
        <v>133715</v>
      </c>
      <c r="E13" s="19" t="n">
        <v>142227</v>
      </c>
      <c r="F13" s="19" t="n">
        <v>150216</v>
      </c>
      <c r="G13" s="19" t="n">
        <v>157786</v>
      </c>
      <c r="H13" s="19" t="n">
        <v>165915</v>
      </c>
      <c r="I13" s="19" t="n">
        <v>173685</v>
      </c>
      <c r="J13" s="19" t="n">
        <v>181210</v>
      </c>
      <c r="K13" s="19" t="n">
        <v>188548</v>
      </c>
      <c r="L13" s="20" t="n">
        <v>195673</v>
      </c>
      <c r="P13" s="21" t="n">
        <f aca="false">SUM(C194:H194)+SUM(C205:H205)</f>
        <v>124672</v>
      </c>
      <c r="Q13" s="21" t="n">
        <f aca="false">SUM(C216:H216)+SUM(C227:H227)</f>
        <v>133715</v>
      </c>
      <c r="R13" s="21" t="n">
        <f aca="false">SUM(C238:H238)+SUM(C255:H255)</f>
        <v>142226</v>
      </c>
      <c r="S13" s="21" t="n">
        <f aca="false">SUM(C266:H266)+SUM(C277:H277)</f>
        <v>150215</v>
      </c>
      <c r="T13" s="21" t="n">
        <f aca="false">SUM(C288:H288)+SUM(C299:H299)</f>
        <v>157787</v>
      </c>
      <c r="V13" s="21"/>
    </row>
    <row r="14" customFormat="false" ht="13.8" hidden="false" customHeight="false" outlineLevel="0" collapsed="false">
      <c r="B14" s="22" t="s">
        <v>20</v>
      </c>
      <c r="C14" s="31" t="n">
        <v>119063</v>
      </c>
      <c r="D14" s="32" t="n">
        <v>126291</v>
      </c>
      <c r="E14" s="32" t="n">
        <v>132986</v>
      </c>
      <c r="F14" s="32" t="n">
        <v>139157</v>
      </c>
      <c r="G14" s="32" t="n">
        <v>144923</v>
      </c>
      <c r="H14" s="32" t="n">
        <v>150472</v>
      </c>
      <c r="I14" s="32" t="n">
        <v>155787</v>
      </c>
      <c r="J14" s="32" t="n">
        <v>160852</v>
      </c>
      <c r="K14" s="32" t="n">
        <v>165731</v>
      </c>
      <c r="L14" s="33" t="n">
        <v>170398</v>
      </c>
      <c r="P14" s="21" t="n">
        <f aca="false">SUM(C195:H195)+SUM(C206:H206)</f>
        <v>119064</v>
      </c>
      <c r="Q14" s="21" t="n">
        <f aca="false">SUM(C217:H217)+SUM(C228:H228)</f>
        <v>126292</v>
      </c>
      <c r="R14" s="21" t="n">
        <f aca="false">SUM(C239:H239)+SUM(C256:H256)</f>
        <v>132987</v>
      </c>
      <c r="S14" s="21" t="n">
        <f aca="false">SUM(C267:H267)+SUM(C278:H278)</f>
        <v>139156</v>
      </c>
      <c r="T14" s="21" t="n">
        <f aca="false">SUM(C289:H289)+SUM(C300:H300)</f>
        <v>144923</v>
      </c>
      <c r="V14" s="21"/>
    </row>
    <row r="15" customFormat="false" ht="13.8" hidden="false" customHeight="false" outlineLevel="0" collapsed="false">
      <c r="B15" s="26" t="s">
        <v>18</v>
      </c>
      <c r="C15" s="27" t="n">
        <v>113835</v>
      </c>
      <c r="D15" s="28" t="n">
        <v>119546</v>
      </c>
      <c r="E15" s="28" t="n">
        <v>124715</v>
      </c>
      <c r="F15" s="28" t="n">
        <v>129356</v>
      </c>
      <c r="G15" s="28" t="n">
        <v>133594</v>
      </c>
      <c r="H15" s="28" t="n">
        <v>136026</v>
      </c>
      <c r="I15" s="28" t="n">
        <v>139253</v>
      </c>
      <c r="J15" s="28" t="n">
        <v>142272</v>
      </c>
      <c r="K15" s="28" t="n">
        <v>145151</v>
      </c>
      <c r="L15" s="29" t="n">
        <v>147860</v>
      </c>
      <c r="P15" s="21" t="n">
        <f aca="false">SUM(C196:H196)+SUM(C207:H207)</f>
        <v>113834</v>
      </c>
      <c r="Q15" s="21" t="n">
        <f aca="false">SUM(C218:H218)+SUM(C229:H229)</f>
        <v>119547</v>
      </c>
      <c r="R15" s="21" t="n">
        <f aca="false">SUM(C240:H240)+SUM(C257:H257)</f>
        <v>124714</v>
      </c>
      <c r="S15" s="21" t="n">
        <f aca="false">SUM(C268:H268)+SUM(C279:H279)</f>
        <v>129356</v>
      </c>
      <c r="T15" s="21" t="n">
        <f aca="false">SUM(C290:H290)+SUM(C301:H301)</f>
        <v>133595</v>
      </c>
      <c r="V15" s="21"/>
    </row>
    <row r="16" customFormat="false" ht="14.4" hidden="false" customHeight="false" outlineLevel="0" collapsed="false">
      <c r="B16" s="34"/>
      <c r="N16" s="1"/>
    </row>
    <row r="17" customFormat="false" ht="13.8" hidden="false" customHeight="false" outlineLevel="0" collapsed="false">
      <c r="B17" s="35" t="s">
        <v>21</v>
      </c>
      <c r="C17" s="36"/>
      <c r="D17" s="37"/>
      <c r="E17" s="37"/>
      <c r="F17" s="37"/>
      <c r="G17" s="37"/>
      <c r="H17" s="37"/>
      <c r="I17" s="37"/>
      <c r="J17" s="38"/>
      <c r="K17" s="38"/>
      <c r="L17" s="38"/>
      <c r="P17" s="0" t="s">
        <v>9</v>
      </c>
      <c r="Q17" s="0" t="s">
        <v>9</v>
      </c>
      <c r="R17" s="0" t="s">
        <v>9</v>
      </c>
      <c r="S17" s="0" t="s">
        <v>9</v>
      </c>
      <c r="T17" s="0" t="s">
        <v>9</v>
      </c>
    </row>
    <row r="18" customFormat="false" ht="13.8" hidden="false" customHeight="false" outlineLevel="0" collapsed="false">
      <c r="B18" s="39" t="s">
        <v>10</v>
      </c>
      <c r="C18" s="13" t="s">
        <v>3</v>
      </c>
      <c r="D18" s="14" t="s">
        <v>4</v>
      </c>
      <c r="E18" s="14" t="s">
        <v>5</v>
      </c>
      <c r="F18" s="14" t="s">
        <v>6</v>
      </c>
      <c r="G18" s="14" t="s">
        <v>7</v>
      </c>
      <c r="H18" s="14" t="s">
        <v>11</v>
      </c>
      <c r="I18" s="14" t="s">
        <v>12</v>
      </c>
      <c r="J18" s="14" t="s">
        <v>13</v>
      </c>
      <c r="K18" s="14" t="s">
        <v>14</v>
      </c>
      <c r="L18" s="15" t="s">
        <v>15</v>
      </c>
      <c r="P18" s="16" t="s">
        <v>2</v>
      </c>
    </row>
    <row r="19" customFormat="false" ht="14.4" hidden="false" customHeight="false" outlineLevel="0" collapsed="false">
      <c r="B19" s="40" t="s">
        <v>16</v>
      </c>
      <c r="C19" s="18" t="n">
        <v>69442</v>
      </c>
      <c r="D19" s="19" t="n">
        <v>70566</v>
      </c>
      <c r="E19" s="19" t="n">
        <v>72442</v>
      </c>
      <c r="F19" s="19" t="n">
        <v>76128</v>
      </c>
      <c r="G19" s="19" t="n">
        <v>81504</v>
      </c>
      <c r="H19" s="19" t="n">
        <v>85305</v>
      </c>
      <c r="I19" s="19" t="n">
        <v>88818</v>
      </c>
      <c r="J19" s="19" t="n">
        <v>92178</v>
      </c>
      <c r="K19" s="19" t="n">
        <v>95506</v>
      </c>
      <c r="L19" s="20" t="n">
        <v>98581</v>
      </c>
      <c r="P19" s="21" t="n">
        <f aca="false">SUM(C387:H387)+SUM(C398:H398)</f>
        <v>69443</v>
      </c>
      <c r="Q19" s="21" t="n">
        <f aca="false">SUM(C409:H409)+SUM(C420:H420)</f>
        <v>70567</v>
      </c>
      <c r="R19" s="21" t="n">
        <f aca="false">SUM(C431:H431)+SUM(C449:H449)</f>
        <v>72442</v>
      </c>
      <c r="S19" s="21" t="n">
        <f aca="false">SUM(C460:H460)+SUM(C471:H471)</f>
        <v>76129</v>
      </c>
      <c r="T19" s="21" t="n">
        <f aca="false">SUM(C482:H482)+SUM(C493:H493)</f>
        <v>81503</v>
      </c>
    </row>
    <row r="20" customFormat="false" ht="13.8" hidden="false" customHeight="false" outlineLevel="0" collapsed="false">
      <c r="B20" s="41" t="s">
        <v>17</v>
      </c>
      <c r="C20" s="23" t="n">
        <v>65199</v>
      </c>
      <c r="D20" s="24" t="n">
        <v>66249</v>
      </c>
      <c r="E20" s="24" t="n">
        <v>68003</v>
      </c>
      <c r="F20" s="24" t="n">
        <v>71460</v>
      </c>
      <c r="G20" s="24" t="n">
        <v>76498</v>
      </c>
      <c r="H20" s="24" t="n">
        <v>80064</v>
      </c>
      <c r="I20" s="24" t="n">
        <v>83362</v>
      </c>
      <c r="J20" s="24" t="n">
        <v>86519</v>
      </c>
      <c r="K20" s="24" t="n">
        <v>89646</v>
      </c>
      <c r="L20" s="25" t="n">
        <v>92537</v>
      </c>
      <c r="P20" s="21" t="n">
        <f aca="false">SUM(C388:H388)+SUM(C399:H399)</f>
        <v>65199</v>
      </c>
      <c r="Q20" s="21" t="n">
        <f aca="false">SUM(C410:H410)+SUM(C421:H421)</f>
        <v>66248</v>
      </c>
      <c r="R20" s="21" t="n">
        <f aca="false">SUM(C432:H432)+SUM(C450:H450)</f>
        <v>68003</v>
      </c>
      <c r="S20" s="21" t="n">
        <f aca="false">SUM(C461:H461)+SUM(C472:H472)</f>
        <v>71460</v>
      </c>
      <c r="T20" s="21" t="n">
        <f aca="false">SUM(C483:H483)+SUM(C494:H494)</f>
        <v>76499</v>
      </c>
    </row>
    <row r="21" customFormat="false" ht="13.8" hidden="false" customHeight="false" outlineLevel="0" collapsed="false">
      <c r="B21" s="42" t="s">
        <v>18</v>
      </c>
      <c r="C21" s="27" t="n">
        <v>62166</v>
      </c>
      <c r="D21" s="28" t="n">
        <v>63171</v>
      </c>
      <c r="E21" s="28" t="n">
        <v>64841</v>
      </c>
      <c r="F21" s="28" t="n">
        <v>68142</v>
      </c>
      <c r="G21" s="28" t="n">
        <v>72942</v>
      </c>
      <c r="H21" s="28" t="n">
        <v>76331</v>
      </c>
      <c r="I21" s="28" t="n">
        <v>79465</v>
      </c>
      <c r="J21" s="28" t="n">
        <v>82465</v>
      </c>
      <c r="K21" s="28" t="n">
        <v>85438</v>
      </c>
      <c r="L21" s="29" t="n">
        <v>88188</v>
      </c>
      <c r="P21" s="21" t="n">
        <f aca="false">SUM(C389:H389)+SUM(C400:H400)</f>
        <v>62166</v>
      </c>
      <c r="Q21" s="21" t="n">
        <f aca="false">SUM(C411:H411)+SUM(C422:H422)</f>
        <v>63170</v>
      </c>
      <c r="R21" s="21" t="n">
        <f aca="false">SUM(C433:H433)+SUM(C451:H451)</f>
        <v>64841</v>
      </c>
      <c r="S21" s="21" t="n">
        <f aca="false">SUM(C462:H462)+SUM(C473:H473)</f>
        <v>68143</v>
      </c>
      <c r="T21" s="21" t="n">
        <f aca="false">SUM(C484:H484)+SUM(C495:H495)</f>
        <v>72943</v>
      </c>
    </row>
    <row r="22" customFormat="false" ht="14.4" hidden="false" customHeight="false" outlineLevel="0" collapsed="false">
      <c r="B22" s="43" t="s">
        <v>16</v>
      </c>
      <c r="C22" s="18" t="n">
        <v>457898</v>
      </c>
      <c r="D22" s="19" t="n">
        <v>472334</v>
      </c>
      <c r="E22" s="19" t="n">
        <v>451916</v>
      </c>
      <c r="F22" s="19" t="n">
        <v>229897</v>
      </c>
      <c r="G22" s="19" t="n">
        <v>110009</v>
      </c>
      <c r="H22" s="19" t="n">
        <v>70589</v>
      </c>
      <c r="I22" s="19" t="n">
        <v>54075</v>
      </c>
      <c r="J22" s="19" t="n">
        <v>66737</v>
      </c>
      <c r="K22" s="19" t="n">
        <v>310729</v>
      </c>
      <c r="L22" s="20" t="n">
        <v>452215</v>
      </c>
      <c r="P22" s="21" t="n">
        <f aca="false">SUM(C390:H390)+SUM(C401:H401)</f>
        <v>457898</v>
      </c>
      <c r="Q22" s="21" t="n">
        <f aca="false">SUM(C412:H412)+SUM(C423:H423)</f>
        <v>472334</v>
      </c>
      <c r="R22" s="21" t="n">
        <f aca="false">SUM(C434:H434)+SUM(C452:H452)</f>
        <v>451918</v>
      </c>
      <c r="S22" s="21" t="n">
        <f aca="false">SUM(C463:H463)+SUM(C474:H474)</f>
        <v>229899</v>
      </c>
      <c r="T22" s="21" t="n">
        <f aca="false">SUM(C485:H485)+SUM(C496:H496)</f>
        <v>110008</v>
      </c>
    </row>
    <row r="23" customFormat="false" ht="13.8" hidden="false" customHeight="false" outlineLevel="0" collapsed="false">
      <c r="B23" s="41" t="s">
        <v>19</v>
      </c>
      <c r="C23" s="31" t="n">
        <v>422398</v>
      </c>
      <c r="D23" s="32" t="n">
        <v>435714</v>
      </c>
      <c r="E23" s="32" t="n">
        <v>416858</v>
      </c>
      <c r="F23" s="32" t="n">
        <v>212008</v>
      </c>
      <c r="G23" s="32" t="n">
        <v>101408</v>
      </c>
      <c r="H23" s="32" t="n">
        <v>65038</v>
      </c>
      <c r="I23" s="32" t="n">
        <v>49800</v>
      </c>
      <c r="J23" s="32" t="n">
        <v>61463</v>
      </c>
      <c r="K23" s="32" t="n">
        <v>286226</v>
      </c>
      <c r="L23" s="33" t="n">
        <v>416544</v>
      </c>
      <c r="P23" s="21" t="n">
        <f aca="false">SUM(C391:H391)+SUM(C402:H402)</f>
        <v>422398</v>
      </c>
      <c r="Q23" s="21" t="n">
        <f aca="false">SUM(C413:H413)+SUM(C424:H424)</f>
        <v>435714</v>
      </c>
      <c r="R23" s="21" t="n">
        <f aca="false">SUM(C435:H435)+SUM(C453:H453)</f>
        <v>416858</v>
      </c>
      <c r="S23" s="21" t="n">
        <f aca="false">SUM(C464:H464)+SUM(C475:H475)</f>
        <v>212008</v>
      </c>
      <c r="T23" s="21" t="n">
        <f aca="false">SUM(C486:H486)+SUM(C497:H497)</f>
        <v>101407</v>
      </c>
    </row>
    <row r="24" customFormat="false" ht="13.8" hidden="false" customHeight="false" outlineLevel="0" collapsed="false">
      <c r="B24" s="43" t="s">
        <v>18</v>
      </c>
      <c r="C24" s="27" t="n">
        <v>389514</v>
      </c>
      <c r="D24" s="28" t="n">
        <v>401779</v>
      </c>
      <c r="E24" s="28" t="n">
        <v>384392</v>
      </c>
      <c r="F24" s="28" t="n">
        <v>195785</v>
      </c>
      <c r="G24" s="28" t="n">
        <v>94132</v>
      </c>
      <c r="H24" s="28" t="n">
        <v>60741</v>
      </c>
      <c r="I24" s="28" t="n">
        <v>46781</v>
      </c>
      <c r="J24" s="28" t="n">
        <v>57544</v>
      </c>
      <c r="K24" s="28" t="n">
        <v>264242</v>
      </c>
      <c r="L24" s="29" t="n">
        <v>383965</v>
      </c>
      <c r="P24" s="21" t="n">
        <f aca="false">SUM(C392:H392)+SUM(C403:H403)</f>
        <v>389515</v>
      </c>
      <c r="Q24" s="21" t="n">
        <f aca="false">SUM(C414:H414)+SUM(C425:H425)</f>
        <v>401780</v>
      </c>
      <c r="R24" s="21" t="n">
        <f aca="false">SUM(C436:H436)+SUM(C454:H454)</f>
        <v>384392</v>
      </c>
      <c r="S24" s="21" t="n">
        <f aca="false">SUM(C465:H465)+SUM(C476:H476)</f>
        <v>195786</v>
      </c>
      <c r="T24" s="21" t="n">
        <f aca="false">SUM(C487:H487)+SUM(C498:H498)</f>
        <v>94130</v>
      </c>
    </row>
    <row r="25" customFormat="false" ht="14.4" hidden="false" customHeight="false" outlineLevel="0" collapsed="false">
      <c r="B25" s="40" t="s">
        <v>16</v>
      </c>
      <c r="C25" s="18" t="n">
        <v>527341</v>
      </c>
      <c r="D25" s="19" t="n">
        <v>542900</v>
      </c>
      <c r="E25" s="19" t="n">
        <v>524358</v>
      </c>
      <c r="F25" s="19" t="n">
        <v>306025</v>
      </c>
      <c r="G25" s="19" t="n">
        <v>191512</v>
      </c>
      <c r="H25" s="19" t="n">
        <v>155893</v>
      </c>
      <c r="I25" s="19" t="n">
        <v>142893</v>
      </c>
      <c r="J25" s="19" t="n">
        <v>158915</v>
      </c>
      <c r="K25" s="19" t="n">
        <v>406234</v>
      </c>
      <c r="L25" s="20" t="n">
        <v>550795</v>
      </c>
      <c r="P25" s="21" t="n">
        <f aca="false">SUM(C393:H393)+SUM(C404:H404)</f>
        <v>527340</v>
      </c>
      <c r="Q25" s="21" t="n">
        <f aca="false">SUM(C415:H415)+SUM(C426:H426)</f>
        <v>542899</v>
      </c>
      <c r="R25" s="21" t="n">
        <f aca="false">SUM(C437:H437)+SUM(C455:H455)</f>
        <v>524357</v>
      </c>
      <c r="S25" s="21" t="n">
        <f aca="false">SUM(C466:H466)+SUM(C477:H477)</f>
        <v>306025</v>
      </c>
      <c r="T25" s="21" t="n">
        <f aca="false">SUM(C488:H488)+SUM(C499:H499)</f>
        <v>191511</v>
      </c>
    </row>
    <row r="26" customFormat="false" ht="13.8" hidden="false" customHeight="false" outlineLevel="0" collapsed="false">
      <c r="B26" s="41" t="s">
        <v>20</v>
      </c>
      <c r="C26" s="31" t="n">
        <v>487597</v>
      </c>
      <c r="D26" s="32" t="n">
        <v>501963</v>
      </c>
      <c r="E26" s="32" t="n">
        <v>484861</v>
      </c>
      <c r="F26" s="32" t="n">
        <v>283468</v>
      </c>
      <c r="G26" s="32" t="n">
        <v>177906</v>
      </c>
      <c r="H26" s="32" t="n">
        <v>145102</v>
      </c>
      <c r="I26" s="32" t="n">
        <v>133162</v>
      </c>
      <c r="J26" s="32" t="n">
        <v>147982</v>
      </c>
      <c r="K26" s="32" t="n">
        <v>375872</v>
      </c>
      <c r="L26" s="33" t="n">
        <v>509081</v>
      </c>
      <c r="P26" s="21" t="n">
        <f aca="false">SUM(C394:H394)+SUM(C405:H405)</f>
        <v>487597</v>
      </c>
      <c r="Q26" s="21" t="n">
        <f aca="false">SUM(C416:H416)+SUM(C427:H427)</f>
        <v>501964</v>
      </c>
      <c r="R26" s="21" t="n">
        <f aca="false">SUM(C438:H438)+SUM(C456:H456)</f>
        <v>484861</v>
      </c>
      <c r="S26" s="21" t="n">
        <f aca="false">SUM(C467:H467)+SUM(C478:H478)</f>
        <v>283467</v>
      </c>
      <c r="T26" s="21" t="n">
        <f aca="false">SUM(C489:H489)+SUM(C500:H500)</f>
        <v>177906</v>
      </c>
    </row>
    <row r="27" customFormat="false" ht="13.8" hidden="false" customHeight="false" outlineLevel="0" collapsed="false">
      <c r="B27" s="42" t="s">
        <v>18</v>
      </c>
      <c r="C27" s="27" t="n">
        <v>451680</v>
      </c>
      <c r="D27" s="28" t="n">
        <v>464950</v>
      </c>
      <c r="E27" s="28" t="n">
        <v>449233</v>
      </c>
      <c r="F27" s="28" t="n">
        <v>263927</v>
      </c>
      <c r="G27" s="28" t="n">
        <v>167074</v>
      </c>
      <c r="H27" s="28" t="n">
        <v>137072</v>
      </c>
      <c r="I27" s="28" t="n">
        <v>126245</v>
      </c>
      <c r="J27" s="28" t="n">
        <v>140009</v>
      </c>
      <c r="K27" s="28" t="n">
        <v>349680</v>
      </c>
      <c r="L27" s="29" t="n">
        <v>472152</v>
      </c>
      <c r="P27" s="21" t="n">
        <f aca="false">SUM(C395:H395)+SUM(C406:H406)</f>
        <v>451680</v>
      </c>
      <c r="Q27" s="21" t="n">
        <f aca="false">SUM(C417:H417)+SUM(C428:H428)</f>
        <v>464950</v>
      </c>
      <c r="R27" s="21" t="n">
        <f aca="false">SUM(C439:H439)+SUM(C457:H457)</f>
        <v>449233</v>
      </c>
      <c r="S27" s="21" t="n">
        <f aca="false">SUM(C468:H468)+SUM(C479:H479)</f>
        <v>263928</v>
      </c>
      <c r="T27" s="21" t="n">
        <f aca="false">SUM(C490:H490)+SUM(C501:H501)</f>
        <v>167074</v>
      </c>
    </row>
    <row r="28" customFormat="false" ht="14.4" hidden="false" customHeight="false" outlineLevel="0" collapsed="false">
      <c r="B28" s="34" t="s">
        <v>22</v>
      </c>
    </row>
    <row r="29" customFormat="false" ht="13.8" hidden="false" customHeight="false" outlineLevel="0" collapsed="false">
      <c r="B29" s="8" t="s">
        <v>23</v>
      </c>
      <c r="C29" s="9"/>
      <c r="D29" s="44"/>
      <c r="E29" s="44"/>
      <c r="F29" s="44"/>
      <c r="G29" s="44"/>
      <c r="H29" s="44"/>
      <c r="I29" s="44"/>
      <c r="J29" s="45"/>
      <c r="K29" s="46"/>
      <c r="L29" s="46"/>
    </row>
    <row r="30" customFormat="false" ht="13.2" hidden="false" customHeight="false" outlineLevel="0" collapsed="false">
      <c r="B30" s="12" t="s">
        <v>24</v>
      </c>
      <c r="C30" s="9"/>
      <c r="D30" s="44"/>
      <c r="E30" s="44"/>
      <c r="F30" s="44"/>
      <c r="G30" s="44"/>
      <c r="H30" s="44"/>
      <c r="I30" s="44"/>
      <c r="J30" s="45"/>
      <c r="K30" s="46"/>
      <c r="L30" s="46"/>
      <c r="P30" s="0" t="s">
        <v>9</v>
      </c>
      <c r="Q30" s="0" t="s">
        <v>9</v>
      </c>
      <c r="R30" s="0" t="s">
        <v>9</v>
      </c>
      <c r="S30" s="0" t="s">
        <v>9</v>
      </c>
      <c r="T30" s="0" t="s">
        <v>9</v>
      </c>
    </row>
    <row r="31" customFormat="false" ht="13.8" hidden="false" customHeight="false" outlineLevel="0" collapsed="false">
      <c r="B31" s="12" t="s">
        <v>10</v>
      </c>
      <c r="C31" s="13" t="s">
        <v>3</v>
      </c>
      <c r="D31" s="14" t="s">
        <v>4</v>
      </c>
      <c r="E31" s="14" t="s">
        <v>5</v>
      </c>
      <c r="F31" s="14" t="s">
        <v>6</v>
      </c>
      <c r="G31" s="14" t="s">
        <v>7</v>
      </c>
      <c r="H31" s="14" t="s">
        <v>11</v>
      </c>
      <c r="I31" s="14" t="s">
        <v>12</v>
      </c>
      <c r="J31" s="14" t="s">
        <v>13</v>
      </c>
      <c r="K31" s="14" t="s">
        <v>14</v>
      </c>
      <c r="L31" s="15" t="s">
        <v>15</v>
      </c>
      <c r="P31" s="16" t="s">
        <v>2</v>
      </c>
      <c r="Q31" s="21"/>
      <c r="R31" s="21"/>
      <c r="S31" s="21"/>
      <c r="T31" s="21"/>
    </row>
    <row r="32" customFormat="false" ht="14.4" hidden="false" customHeight="false" outlineLevel="0" collapsed="false">
      <c r="B32" s="17" t="s">
        <v>16</v>
      </c>
      <c r="C32" s="18" t="n">
        <v>140836</v>
      </c>
      <c r="D32" s="19" t="n">
        <v>146364</v>
      </c>
      <c r="E32" s="19" t="n">
        <v>152093</v>
      </c>
      <c r="F32" s="19" t="n">
        <v>159132</v>
      </c>
      <c r="G32" s="19" t="n">
        <v>167405</v>
      </c>
      <c r="H32" s="19" t="n">
        <v>174352</v>
      </c>
      <c r="I32" s="19" t="n">
        <v>180433</v>
      </c>
      <c r="J32" s="19" t="n">
        <v>186033</v>
      </c>
      <c r="K32" s="19" t="n">
        <v>191239</v>
      </c>
      <c r="L32" s="20" t="n">
        <v>195963</v>
      </c>
      <c r="P32" s="21" t="n">
        <f aca="false">P19+P7</f>
        <v>140836</v>
      </c>
      <c r="Q32" s="21" t="n">
        <f aca="false">Q19+Q7</f>
        <v>146365</v>
      </c>
      <c r="R32" s="21" t="n">
        <f aca="false">R19+R7</f>
        <v>152093</v>
      </c>
      <c r="S32" s="21" t="n">
        <f aca="false">S19+S7</f>
        <v>159131</v>
      </c>
      <c r="T32" s="21" t="n">
        <f aca="false">T19+T7</f>
        <v>167404</v>
      </c>
    </row>
    <row r="33" customFormat="false" ht="13.2" hidden="false" customHeight="false" outlineLevel="0" collapsed="false">
      <c r="B33" s="47" t="s">
        <v>25</v>
      </c>
      <c r="C33" s="31" t="n">
        <v>133847</v>
      </c>
      <c r="D33" s="32" t="n">
        <v>139132</v>
      </c>
      <c r="E33" s="32" t="n">
        <v>144590</v>
      </c>
      <c r="F33" s="32" t="n">
        <v>151272</v>
      </c>
      <c r="G33" s="32" t="n">
        <v>159096</v>
      </c>
      <c r="H33" s="32" t="n">
        <v>164985</v>
      </c>
      <c r="I33" s="32" t="n">
        <v>170167</v>
      </c>
      <c r="J33" s="32" t="n">
        <v>174904</v>
      </c>
      <c r="K33" s="32" t="n">
        <v>179287</v>
      </c>
      <c r="L33" s="33" t="n">
        <v>183238</v>
      </c>
      <c r="P33" s="48" t="n">
        <f aca="false">P20+P8</f>
        <v>133848</v>
      </c>
      <c r="Q33" s="21" t="n">
        <f aca="false">Q20+Q8</f>
        <v>139130</v>
      </c>
      <c r="R33" s="21" t="n">
        <f aca="false">R20+R8</f>
        <v>144590</v>
      </c>
      <c r="S33" s="21" t="n">
        <f aca="false">S20+S8</f>
        <v>151273</v>
      </c>
      <c r="T33" s="21" t="n">
        <f aca="false">T20+T8</f>
        <v>159098</v>
      </c>
    </row>
    <row r="34" customFormat="false" ht="13.2" hidden="false" customHeight="false" outlineLevel="0" collapsed="false">
      <c r="B34" s="22" t="s">
        <v>26</v>
      </c>
      <c r="C34" s="49" t="n">
        <v>0.22</v>
      </c>
      <c r="D34" s="50" t="n">
        <v>0.22</v>
      </c>
      <c r="E34" s="50" t="n">
        <v>0.23</v>
      </c>
      <c r="F34" s="50" t="n">
        <v>0.35</v>
      </c>
      <c r="G34" s="50" t="n">
        <v>0.49</v>
      </c>
      <c r="H34" s="50" t="n">
        <v>0.56</v>
      </c>
      <c r="I34" s="50" t="n">
        <v>0.59</v>
      </c>
      <c r="J34" s="50" t="n">
        <v>0.57</v>
      </c>
      <c r="K34" s="50" t="n">
        <v>0.33</v>
      </c>
      <c r="L34" s="51" t="n">
        <v>0.27</v>
      </c>
      <c r="P34" s="48" t="n">
        <f aca="false">P21+P9</f>
        <v>128067</v>
      </c>
      <c r="Q34" s="21" t="n">
        <f aca="false">Q21+Q9</f>
        <v>133136</v>
      </c>
      <c r="R34" s="21" t="n">
        <f aca="false">R21+R9</f>
        <v>138366</v>
      </c>
      <c r="S34" s="21" t="n">
        <f aca="false">S21+S9</f>
        <v>144763</v>
      </c>
      <c r="T34" s="21" t="n">
        <f aca="false">T21+T9</f>
        <v>152237</v>
      </c>
    </row>
    <row r="35" customFormat="false" ht="13.8" hidden="false" customHeight="false" outlineLevel="0" collapsed="false">
      <c r="B35" s="52"/>
      <c r="C35" s="49"/>
      <c r="D35" s="50"/>
      <c r="E35" s="50"/>
      <c r="F35" s="50"/>
      <c r="G35" s="50"/>
      <c r="H35" s="50"/>
      <c r="I35" s="50"/>
      <c r="J35" s="51"/>
      <c r="K35" s="51"/>
      <c r="L35" s="51"/>
      <c r="P35" s="21" t="n">
        <f aca="false">P22+P10</f>
        <v>511177</v>
      </c>
      <c r="Q35" s="21" t="n">
        <f aca="false">Q22+Q10</f>
        <v>530251</v>
      </c>
      <c r="R35" s="21" t="n">
        <f aca="false">R22+R10</f>
        <v>514495</v>
      </c>
      <c r="S35" s="21" t="n">
        <f aca="false">S22+S10</f>
        <v>297111</v>
      </c>
      <c r="T35" s="21" t="n">
        <f aca="false">T22+T10</f>
        <v>181892</v>
      </c>
    </row>
    <row r="36" customFormat="false" ht="13.8" hidden="false" customHeight="false" outlineLevel="0" collapsed="false">
      <c r="B36" s="26" t="s">
        <v>18</v>
      </c>
      <c r="C36" s="27" t="n">
        <v>128068</v>
      </c>
      <c r="D36" s="28" t="n">
        <v>133138</v>
      </c>
      <c r="E36" s="28" t="n">
        <v>138364</v>
      </c>
      <c r="F36" s="28" t="n">
        <v>144762</v>
      </c>
      <c r="G36" s="28" t="n">
        <v>152236</v>
      </c>
      <c r="H36" s="28" t="n">
        <v>156266</v>
      </c>
      <c r="I36" s="28" t="n">
        <v>160702</v>
      </c>
      <c r="J36" s="28" t="n">
        <v>164761</v>
      </c>
      <c r="K36" s="28" t="n">
        <v>168533</v>
      </c>
      <c r="L36" s="29" t="n">
        <v>171938</v>
      </c>
      <c r="P36" s="48" t="n">
        <f aca="false">P23+P11</f>
        <v>472815</v>
      </c>
      <c r="Q36" s="21" t="n">
        <f aca="false">Q23+Q11</f>
        <v>489123</v>
      </c>
      <c r="R36" s="21" t="n">
        <f aca="false">R23+R11</f>
        <v>473259</v>
      </c>
      <c r="S36" s="21" t="n">
        <f aca="false">S23+S11</f>
        <v>271353</v>
      </c>
      <c r="T36" s="21" t="n">
        <f aca="false">T23+T11</f>
        <v>163732</v>
      </c>
    </row>
    <row r="37" customFormat="false" ht="14.4" hidden="false" customHeight="false" outlineLevel="0" collapsed="false">
      <c r="B37" s="30" t="s">
        <v>16</v>
      </c>
      <c r="C37" s="18" t="n">
        <v>511177</v>
      </c>
      <c r="D37" s="19" t="n">
        <v>530251</v>
      </c>
      <c r="E37" s="19" t="n">
        <v>514492</v>
      </c>
      <c r="F37" s="19" t="n">
        <v>297108</v>
      </c>
      <c r="G37" s="19" t="n">
        <v>181893</v>
      </c>
      <c r="H37" s="19" t="n">
        <v>147457</v>
      </c>
      <c r="I37" s="19" t="n">
        <v>136144</v>
      </c>
      <c r="J37" s="19" t="n">
        <v>154092</v>
      </c>
      <c r="K37" s="19" t="n">
        <v>403543</v>
      </c>
      <c r="L37" s="20" t="n">
        <v>550506</v>
      </c>
      <c r="P37" s="21" t="n">
        <f aca="false">P24+P12</f>
        <v>437446</v>
      </c>
      <c r="Q37" s="21" t="n">
        <f aca="false">Q24+Q12</f>
        <v>451358</v>
      </c>
      <c r="R37" s="21" t="n">
        <f aca="false">R24+R12</f>
        <v>435584</v>
      </c>
      <c r="S37" s="21" t="n">
        <f aca="false">S24+S12</f>
        <v>248522</v>
      </c>
      <c r="T37" s="21" t="n">
        <f aca="false">T24+T12</f>
        <v>148430</v>
      </c>
    </row>
    <row r="38" customFormat="false" ht="13.2" hidden="false" customHeight="false" outlineLevel="0" collapsed="false">
      <c r="B38" s="47" t="s">
        <v>27</v>
      </c>
      <c r="C38" s="31" t="n">
        <v>472814</v>
      </c>
      <c r="D38" s="32" t="n">
        <v>489123</v>
      </c>
      <c r="E38" s="32" t="n">
        <v>473257</v>
      </c>
      <c r="F38" s="32" t="n">
        <v>271353</v>
      </c>
      <c r="G38" s="32" t="n">
        <v>163734</v>
      </c>
      <c r="H38" s="32" t="n">
        <v>130589</v>
      </c>
      <c r="I38" s="32" t="n">
        <v>118782</v>
      </c>
      <c r="J38" s="32" t="n">
        <v>133930</v>
      </c>
      <c r="K38" s="32" t="n">
        <v>362317</v>
      </c>
      <c r="L38" s="33" t="n">
        <v>496242</v>
      </c>
      <c r="P38" s="21" t="n">
        <f aca="false">P25+P13</f>
        <v>652012</v>
      </c>
      <c r="Q38" s="21" t="n">
        <f aca="false">Q25+Q13</f>
        <v>676614</v>
      </c>
      <c r="R38" s="21" t="n">
        <f aca="false">R25+R13</f>
        <v>666583</v>
      </c>
      <c r="S38" s="21" t="n">
        <f aca="false">S25+S13</f>
        <v>456240</v>
      </c>
      <c r="T38" s="21" t="n">
        <f aca="false">T25+T13</f>
        <v>349298</v>
      </c>
    </row>
    <row r="39" customFormat="false" ht="13.2" hidden="false" customHeight="false" outlineLevel="0" collapsed="false">
      <c r="B39" s="22" t="s">
        <v>26</v>
      </c>
      <c r="C39" s="49" t="n">
        <v>0.78</v>
      </c>
      <c r="D39" s="50" t="n">
        <v>0.78</v>
      </c>
      <c r="E39" s="50" t="n">
        <v>0.77</v>
      </c>
      <c r="F39" s="50" t="n">
        <v>0.64</v>
      </c>
      <c r="G39" s="50" t="n">
        <v>0.51</v>
      </c>
      <c r="H39" s="50" t="n">
        <v>0.44</v>
      </c>
      <c r="I39" s="50" t="n">
        <v>0.41</v>
      </c>
      <c r="J39" s="50" t="n">
        <v>0.43</v>
      </c>
      <c r="K39" s="50" t="n">
        <v>0.67</v>
      </c>
      <c r="L39" s="51" t="n">
        <v>0.73</v>
      </c>
      <c r="P39" s="21" t="n">
        <f aca="false">P26+P14</f>
        <v>606661</v>
      </c>
      <c r="Q39" s="21" t="n">
        <f aca="false">Q26+Q14</f>
        <v>628256</v>
      </c>
      <c r="R39" s="21" t="n">
        <f aca="false">R26+R14</f>
        <v>617848</v>
      </c>
      <c r="S39" s="21" t="n">
        <f aca="false">S26+S14</f>
        <v>422623</v>
      </c>
      <c r="T39" s="21" t="n">
        <f aca="false">T26+T14</f>
        <v>322829</v>
      </c>
    </row>
    <row r="40" customFormat="false" ht="13.8" hidden="false" customHeight="false" outlineLevel="0" collapsed="false">
      <c r="B40" s="52"/>
      <c r="C40" s="49"/>
      <c r="D40" s="50"/>
      <c r="E40" s="50"/>
      <c r="F40" s="50"/>
      <c r="G40" s="50"/>
      <c r="H40" s="50"/>
      <c r="I40" s="50"/>
      <c r="J40" s="51"/>
      <c r="K40" s="51"/>
      <c r="L40" s="51"/>
      <c r="P40" s="21" t="n">
        <f aca="false">P27+P15</f>
        <v>565514</v>
      </c>
      <c r="Q40" s="21" t="n">
        <f aca="false">Q27+Q15</f>
        <v>584497</v>
      </c>
      <c r="R40" s="21" t="n">
        <f aca="false">R27+R15</f>
        <v>573947</v>
      </c>
      <c r="S40" s="21" t="n">
        <f aca="false">S27+S15</f>
        <v>393284</v>
      </c>
      <c r="T40" s="21" t="n">
        <f aca="false">T27+T15</f>
        <v>300669</v>
      </c>
    </row>
    <row r="41" customFormat="false" ht="13.8" hidden="false" customHeight="false" outlineLevel="0" collapsed="false">
      <c r="B41" s="30" t="s">
        <v>18</v>
      </c>
      <c r="C41" s="27" t="n">
        <v>437447</v>
      </c>
      <c r="D41" s="28" t="n">
        <v>451358</v>
      </c>
      <c r="E41" s="28" t="n">
        <v>435584</v>
      </c>
      <c r="F41" s="28" t="n">
        <v>248522</v>
      </c>
      <c r="G41" s="28" t="n">
        <v>148433</v>
      </c>
      <c r="H41" s="28" t="n">
        <v>116832</v>
      </c>
      <c r="I41" s="28" t="n">
        <v>104797</v>
      </c>
      <c r="J41" s="28" t="n">
        <v>117520</v>
      </c>
      <c r="K41" s="28" t="n">
        <v>326298</v>
      </c>
      <c r="L41" s="29" t="n">
        <v>448074</v>
      </c>
      <c r="P41" s="21"/>
      <c r="Q41" s="21"/>
      <c r="R41" s="21"/>
      <c r="S41" s="21"/>
      <c r="T41" s="21"/>
    </row>
    <row r="42" customFormat="false" ht="14.4" hidden="false" customHeight="false" outlineLevel="0" collapsed="false">
      <c r="B42" s="17" t="s">
        <v>16</v>
      </c>
      <c r="C42" s="18" t="n">
        <v>652013</v>
      </c>
      <c r="D42" s="19" t="n">
        <v>676615</v>
      </c>
      <c r="E42" s="19" t="n">
        <v>666585</v>
      </c>
      <c r="F42" s="19" t="n">
        <v>456240</v>
      </c>
      <c r="G42" s="19" t="n">
        <v>349298</v>
      </c>
      <c r="H42" s="19" t="n">
        <v>321808</v>
      </c>
      <c r="I42" s="19" t="n">
        <v>316577</v>
      </c>
      <c r="J42" s="19" t="n">
        <v>340125</v>
      </c>
      <c r="K42" s="19" t="n">
        <v>594783</v>
      </c>
      <c r="L42" s="20" t="n">
        <v>746469</v>
      </c>
    </row>
    <row r="43" customFormat="false" ht="13.8" hidden="false" customHeight="false" outlineLevel="0" collapsed="false">
      <c r="B43" s="22" t="s">
        <v>20</v>
      </c>
      <c r="C43" s="31" t="n">
        <v>606661</v>
      </c>
      <c r="D43" s="32" t="n">
        <v>628255</v>
      </c>
      <c r="E43" s="32" t="n">
        <v>617847</v>
      </c>
      <c r="F43" s="32" t="n">
        <v>422625</v>
      </c>
      <c r="G43" s="32" t="n">
        <v>322829</v>
      </c>
      <c r="H43" s="32" t="n">
        <v>295574</v>
      </c>
      <c r="I43" s="32" t="n">
        <v>288949</v>
      </c>
      <c r="J43" s="32" t="n">
        <v>308834</v>
      </c>
      <c r="K43" s="32" t="n">
        <v>541603</v>
      </c>
      <c r="L43" s="33" t="n">
        <v>679480</v>
      </c>
    </row>
    <row r="44" customFormat="false" ht="13.8" hidden="false" customHeight="false" outlineLevel="0" collapsed="false">
      <c r="B44" s="26" t="s">
        <v>18</v>
      </c>
      <c r="C44" s="27" t="n">
        <v>565515</v>
      </c>
      <c r="D44" s="28" t="n">
        <v>584496</v>
      </c>
      <c r="E44" s="28" t="n">
        <v>573948</v>
      </c>
      <c r="F44" s="28" t="n">
        <v>393283</v>
      </c>
      <c r="G44" s="28" t="n">
        <v>300669</v>
      </c>
      <c r="H44" s="28" t="n">
        <v>273098</v>
      </c>
      <c r="I44" s="28" t="n">
        <v>265498</v>
      </c>
      <c r="J44" s="28" t="n">
        <v>282281</v>
      </c>
      <c r="K44" s="28" t="n">
        <v>494831</v>
      </c>
      <c r="L44" s="29" t="n">
        <v>620012</v>
      </c>
    </row>
    <row r="45" customFormat="false" ht="13.8" hidden="false" customHeight="false" outlineLevel="0" collapsed="false"/>
    <row r="46" customFormat="false" ht="13.2" hidden="false" customHeight="false" outlineLevel="0" collapsed="false">
      <c r="B46" s="53"/>
    </row>
    <row r="48" customFormat="false" ht="13.2" hidden="false" customHeight="false" outlineLevel="0" collapsed="false">
      <c r="A48" s="4"/>
      <c r="B48" s="2" t="s">
        <v>28</v>
      </c>
    </row>
    <row r="49" customFormat="false" ht="13.95" hidden="false" customHeight="true" outlineLevel="0" collapsed="false">
      <c r="B49" s="54"/>
    </row>
    <row r="50" customFormat="false" ht="13.95" hidden="false" customHeight="true" outlineLevel="0" collapsed="false">
      <c r="B50" s="55" t="s">
        <v>29</v>
      </c>
      <c r="C50" s="56" t="s">
        <v>30</v>
      </c>
      <c r="D50" s="57" t="s">
        <v>31</v>
      </c>
      <c r="E50" s="58" t="s">
        <v>32</v>
      </c>
      <c r="F50" s="59"/>
      <c r="G50" s="59"/>
      <c r="H50" s="59"/>
      <c r="I50" s="59"/>
      <c r="J50" s="59"/>
      <c r="K50" s="59"/>
      <c r="L50" s="59"/>
    </row>
    <row r="51" customFormat="false" ht="13.8" hidden="false" customHeight="false" outlineLevel="0" collapsed="false">
      <c r="B51" s="60" t="s">
        <v>33</v>
      </c>
      <c r="C51" s="56"/>
      <c r="D51" s="61" t="s">
        <v>34</v>
      </c>
      <c r="E51" s="58"/>
    </row>
    <row r="52" customFormat="false" ht="13.2" hidden="false" customHeight="true" outlineLevel="0" collapsed="false">
      <c r="B52" s="55" t="s">
        <v>35</v>
      </c>
      <c r="C52" s="62" t="n">
        <v>0.35</v>
      </c>
      <c r="D52" s="62" t="n">
        <v>0.6</v>
      </c>
      <c r="E52" s="63" t="n">
        <v>0.58</v>
      </c>
    </row>
    <row r="53" customFormat="false" ht="13.2" hidden="false" customHeight="false" outlineLevel="0" collapsed="false">
      <c r="B53" s="55" t="s">
        <v>36</v>
      </c>
      <c r="C53" s="62" t="n">
        <v>0.35</v>
      </c>
      <c r="D53" s="62" t="n">
        <v>0.55</v>
      </c>
      <c r="E53" s="63" t="n">
        <v>0.52</v>
      </c>
    </row>
    <row r="54" customFormat="false" ht="13.2" hidden="false" customHeight="false" outlineLevel="0" collapsed="false">
      <c r="B54" s="55" t="s">
        <v>37</v>
      </c>
      <c r="C54" s="62" t="n">
        <v>0.47</v>
      </c>
      <c r="D54" s="62" t="n">
        <v>0.64</v>
      </c>
      <c r="E54" s="63" t="n">
        <v>0.62</v>
      </c>
    </row>
    <row r="55" customFormat="false" ht="13.2" hidden="false" customHeight="false" outlineLevel="0" collapsed="false">
      <c r="B55" s="55" t="s">
        <v>38</v>
      </c>
      <c r="C55" s="62" t="n">
        <v>0.51</v>
      </c>
      <c r="D55" s="62" t="n">
        <v>0.74</v>
      </c>
      <c r="E55" s="63" t="n">
        <v>0.7</v>
      </c>
    </row>
    <row r="56" customFormat="false" ht="13.2" hidden="false" customHeight="false" outlineLevel="0" collapsed="false">
      <c r="B56" s="55" t="s">
        <v>39</v>
      </c>
      <c r="C56" s="62" t="n">
        <v>0.51</v>
      </c>
      <c r="D56" s="62" t="n">
        <v>0.75</v>
      </c>
      <c r="E56" s="63" t="n">
        <v>0.71</v>
      </c>
    </row>
    <row r="57" customFormat="false" ht="13.2" hidden="false" customHeight="false" outlineLevel="0" collapsed="false">
      <c r="B57" s="55" t="s">
        <v>40</v>
      </c>
      <c r="C57" s="62" t="n">
        <v>0.51</v>
      </c>
      <c r="D57" s="62" t="n">
        <v>0.65</v>
      </c>
      <c r="E57" s="63" t="n">
        <v>0.63</v>
      </c>
    </row>
    <row r="58" customFormat="false" ht="13.2" hidden="false" customHeight="false" outlineLevel="0" collapsed="false">
      <c r="B58" s="55" t="s">
        <v>41</v>
      </c>
      <c r="C58" s="62" t="n">
        <v>0.52</v>
      </c>
      <c r="D58" s="62" t="n">
        <v>0.7</v>
      </c>
      <c r="E58" s="63" t="n">
        <v>0.66</v>
      </c>
    </row>
    <row r="59" customFormat="false" ht="13.2" hidden="false" customHeight="false" outlineLevel="0" collapsed="false">
      <c r="B59" s="55" t="s">
        <v>42</v>
      </c>
      <c r="C59" s="64" t="n">
        <v>0.68</v>
      </c>
      <c r="D59" s="64" t="n">
        <v>0.97</v>
      </c>
      <c r="E59" s="63" t="n">
        <v>0.9</v>
      </c>
    </row>
    <row r="60" customFormat="false" ht="13.2" hidden="false" customHeight="false" outlineLevel="0" collapsed="false">
      <c r="B60" s="55" t="s">
        <v>43</v>
      </c>
      <c r="C60" s="64" t="n">
        <v>0.72</v>
      </c>
      <c r="D60" s="64" t="n">
        <v>0.97</v>
      </c>
      <c r="E60" s="63" t="n">
        <v>0.91</v>
      </c>
    </row>
    <row r="61" customFormat="false" ht="13.2" hidden="false" customHeight="false" outlineLevel="0" collapsed="false">
      <c r="B61" s="55" t="s">
        <v>44</v>
      </c>
      <c r="C61" s="62" t="n">
        <v>0.69</v>
      </c>
      <c r="D61" s="62" t="n">
        <v>0.81</v>
      </c>
      <c r="E61" s="63" t="n">
        <v>0.78</v>
      </c>
    </row>
    <row r="62" customFormat="false" ht="13.2" hidden="false" customHeight="false" outlineLevel="0" collapsed="false">
      <c r="B62" s="55" t="s">
        <v>45</v>
      </c>
      <c r="C62" s="62" t="n">
        <v>0.77</v>
      </c>
      <c r="D62" s="62" t="n">
        <v>0.79</v>
      </c>
      <c r="E62" s="63" t="n">
        <v>0.78</v>
      </c>
    </row>
    <row r="63" customFormat="false" ht="13.2" hidden="false" customHeight="false" outlineLevel="0" collapsed="false">
      <c r="B63" s="55" t="s">
        <v>46</v>
      </c>
      <c r="C63" s="62" t="n">
        <v>0.75</v>
      </c>
      <c r="D63" s="62" t="n">
        <v>0.77</v>
      </c>
      <c r="E63" s="63" t="n">
        <v>0.76</v>
      </c>
    </row>
    <row r="64" customFormat="false" ht="13.2" hidden="false" customHeight="false" outlineLevel="0" collapsed="false">
      <c r="B64" s="55" t="s">
        <v>47</v>
      </c>
      <c r="C64" s="62" t="n">
        <v>0.59</v>
      </c>
      <c r="D64" s="62" t="n">
        <v>0.67</v>
      </c>
      <c r="E64" s="63" t="n">
        <v>0.65</v>
      </c>
    </row>
    <row r="65" customFormat="false" ht="13.2" hidden="false" customHeight="false" outlineLevel="0" collapsed="false">
      <c r="B65" s="55" t="s">
        <v>48</v>
      </c>
      <c r="C65" s="62" t="n">
        <v>0.58</v>
      </c>
      <c r="D65" s="62" t="n">
        <v>0.69</v>
      </c>
      <c r="E65" s="63" t="n">
        <v>0.67</v>
      </c>
    </row>
    <row r="66" customFormat="false" ht="13.2" hidden="false" customHeight="false" outlineLevel="0" collapsed="false">
      <c r="B66" s="55" t="s">
        <v>49</v>
      </c>
      <c r="C66" s="62" t="n">
        <v>0.65</v>
      </c>
      <c r="D66" s="62" t="n">
        <v>0.58</v>
      </c>
      <c r="E66" s="63" t="n">
        <v>0.59</v>
      </c>
    </row>
    <row r="67" customFormat="false" ht="13.2" hidden="false" customHeight="false" outlineLevel="0" collapsed="false">
      <c r="B67" s="55" t="s">
        <v>50</v>
      </c>
      <c r="C67" s="62" t="n">
        <v>0.66</v>
      </c>
      <c r="D67" s="62" t="n">
        <v>0.63</v>
      </c>
      <c r="E67" s="63" t="n">
        <v>0.64</v>
      </c>
    </row>
    <row r="68" customFormat="false" ht="13.2" hidden="false" customHeight="false" outlineLevel="0" collapsed="false">
      <c r="B68" s="55" t="s">
        <v>51</v>
      </c>
      <c r="C68" s="62" t="n">
        <v>0.63</v>
      </c>
      <c r="D68" s="62" t="n">
        <v>0.67</v>
      </c>
      <c r="E68" s="63" t="n">
        <v>0.66</v>
      </c>
    </row>
    <row r="69" customFormat="false" ht="13.2" hidden="false" customHeight="false" outlineLevel="0" collapsed="false">
      <c r="B69" s="55" t="s">
        <v>52</v>
      </c>
      <c r="C69" s="62" t="n">
        <v>0.68</v>
      </c>
      <c r="D69" s="62" t="n">
        <v>0.66</v>
      </c>
      <c r="E69" s="63" t="n">
        <v>0.67</v>
      </c>
    </row>
    <row r="70" customFormat="false" ht="13.2" hidden="false" customHeight="false" outlineLevel="0" collapsed="false">
      <c r="B70" s="55" t="s">
        <v>53</v>
      </c>
      <c r="C70" s="62" t="n">
        <v>0.7</v>
      </c>
      <c r="D70" s="62" t="n">
        <v>0.64</v>
      </c>
      <c r="E70" s="63" t="n">
        <v>0.64</v>
      </c>
    </row>
    <row r="71" customFormat="false" ht="13.8" hidden="false" customHeight="false" outlineLevel="0" collapsed="false">
      <c r="B71" s="55" t="s">
        <v>54</v>
      </c>
      <c r="C71" s="62" t="n">
        <v>0.68</v>
      </c>
      <c r="D71" s="62" t="n">
        <v>0.8</v>
      </c>
      <c r="E71" s="63" t="n">
        <v>0.78</v>
      </c>
    </row>
    <row r="72" customFormat="false" ht="13.8" hidden="false" customHeight="false" outlineLevel="0" collapsed="false">
      <c r="B72" s="65" t="s">
        <v>55</v>
      </c>
      <c r="C72" s="66" t="n">
        <v>0.74</v>
      </c>
      <c r="D72" s="66" t="n">
        <v>0.8</v>
      </c>
      <c r="E72" s="67" t="n">
        <v>0.79</v>
      </c>
    </row>
    <row r="73" customFormat="false" ht="13.8" hidden="false" customHeight="false" outlineLevel="0" collapsed="false">
      <c r="B73" s="68"/>
      <c r="C73" s="62"/>
      <c r="D73" s="62"/>
      <c r="E73" s="69"/>
    </row>
    <row r="74" customFormat="false" ht="13.2" hidden="false" customHeight="false" outlineLevel="0" collapsed="false">
      <c r="B74" s="68"/>
      <c r="C74" s="62"/>
      <c r="D74" s="62"/>
      <c r="E74" s="69"/>
    </row>
    <row r="75" customFormat="false" ht="13.2" hidden="false" customHeight="false" outlineLevel="0" collapsed="false">
      <c r="B75" s="68"/>
      <c r="C75" s="62"/>
      <c r="D75" s="62"/>
      <c r="E75" s="69"/>
    </row>
    <row r="76" customFormat="false" ht="13.2" hidden="false" customHeight="false" outlineLevel="0" collapsed="false">
      <c r="B76" s="3" t="s">
        <v>56</v>
      </c>
    </row>
    <row r="77" customFormat="false" ht="13.2" hidden="false" customHeight="false" outlineLevel="0" collapsed="false">
      <c r="B77" s="54"/>
    </row>
    <row r="78" customFormat="false" ht="13.2" hidden="false" customHeight="true" outlineLevel="0" collapsed="false">
      <c r="B78" s="55" t="s">
        <v>29</v>
      </c>
      <c r="C78" s="56" t="s">
        <v>30</v>
      </c>
      <c r="D78" s="57" t="s">
        <v>31</v>
      </c>
      <c r="E78" s="58" t="s">
        <v>32</v>
      </c>
    </row>
    <row r="79" customFormat="false" ht="13.8" hidden="false" customHeight="false" outlineLevel="0" collapsed="false">
      <c r="B79" s="60" t="s">
        <v>33</v>
      </c>
      <c r="C79" s="56"/>
      <c r="D79" s="61" t="s">
        <v>34</v>
      </c>
      <c r="E79" s="58"/>
    </row>
    <row r="80" customFormat="false" ht="13.8" hidden="false" customHeight="false" outlineLevel="0" collapsed="false">
      <c r="B80" s="55" t="s">
        <v>44</v>
      </c>
      <c r="C80" s="62" t="n">
        <v>0.72</v>
      </c>
      <c r="D80" s="62" t="n">
        <v>0.83</v>
      </c>
      <c r="E80" s="63" t="n">
        <v>0.81</v>
      </c>
    </row>
    <row r="81" customFormat="false" ht="13.2" hidden="false" customHeight="false" outlineLevel="0" collapsed="false">
      <c r="B81" s="55" t="s">
        <v>45</v>
      </c>
      <c r="C81" s="62" t="n">
        <v>0.74</v>
      </c>
      <c r="D81" s="62" t="n">
        <v>0.82</v>
      </c>
      <c r="E81" s="63" t="n">
        <v>0.8</v>
      </c>
    </row>
    <row r="82" customFormat="false" ht="13.2" hidden="false" customHeight="false" outlineLevel="0" collapsed="false">
      <c r="B82" s="55" t="s">
        <v>46</v>
      </c>
      <c r="C82" s="62" t="n">
        <v>0.73</v>
      </c>
      <c r="D82" s="62" t="n">
        <v>0.8</v>
      </c>
      <c r="E82" s="63" t="n">
        <v>0.79</v>
      </c>
    </row>
    <row r="83" customFormat="false" ht="13.2" hidden="false" customHeight="false" outlineLevel="0" collapsed="false">
      <c r="B83" s="55" t="s">
        <v>47</v>
      </c>
      <c r="C83" s="62" t="n">
        <v>0.67</v>
      </c>
      <c r="D83" s="62" t="n">
        <v>0.72</v>
      </c>
      <c r="E83" s="63" t="n">
        <v>0.71</v>
      </c>
    </row>
    <row r="84" customFormat="false" ht="13.2" hidden="false" customHeight="false" outlineLevel="0" collapsed="false">
      <c r="B84" s="55" t="s">
        <v>48</v>
      </c>
      <c r="C84" s="62" t="n">
        <v>0.64</v>
      </c>
      <c r="D84" s="62" t="n">
        <v>0.68</v>
      </c>
      <c r="E84" s="63" t="n">
        <v>0.67</v>
      </c>
    </row>
    <row r="85" customFormat="false" ht="13.2" hidden="false" customHeight="false" outlineLevel="0" collapsed="false">
      <c r="B85" s="55" t="s">
        <v>49</v>
      </c>
      <c r="C85" s="62" t="n">
        <v>0.67</v>
      </c>
      <c r="D85" s="62" t="n">
        <v>0.67</v>
      </c>
      <c r="E85" s="63" t="n">
        <v>0.67</v>
      </c>
    </row>
    <row r="86" customFormat="false" ht="13.2" hidden="false" customHeight="false" outlineLevel="0" collapsed="false">
      <c r="B86" s="55" t="s">
        <v>50</v>
      </c>
      <c r="C86" s="64" t="n">
        <v>0.66</v>
      </c>
      <c r="D86" s="64" t="n">
        <v>0.66</v>
      </c>
      <c r="E86" s="63" t="n">
        <v>0.66</v>
      </c>
    </row>
    <row r="87" customFormat="false" ht="13.2" hidden="false" customHeight="false" outlineLevel="0" collapsed="false">
      <c r="B87" s="55" t="s">
        <v>51</v>
      </c>
      <c r="C87" s="62" t="n">
        <v>0.65</v>
      </c>
      <c r="D87" s="62" t="n">
        <v>0.68</v>
      </c>
      <c r="E87" s="63" t="n">
        <v>0.67</v>
      </c>
    </row>
    <row r="88" customFormat="false" ht="13.2" hidden="false" customHeight="false" outlineLevel="0" collapsed="false">
      <c r="B88" s="55" t="s">
        <v>52</v>
      </c>
      <c r="C88" s="62" t="n">
        <v>0.67</v>
      </c>
      <c r="D88" s="62" t="n">
        <v>0.67</v>
      </c>
      <c r="E88" s="63" t="n">
        <v>0.67</v>
      </c>
    </row>
    <row r="89" customFormat="false" ht="13.2" hidden="false" customHeight="false" outlineLevel="0" collapsed="false">
      <c r="B89" s="55" t="s">
        <v>53</v>
      </c>
      <c r="C89" s="62" t="n">
        <v>0.69</v>
      </c>
      <c r="D89" s="62" t="n">
        <v>0.67</v>
      </c>
      <c r="E89" s="63" t="n">
        <v>0.67</v>
      </c>
    </row>
    <row r="90" customFormat="false" ht="13.8" hidden="false" customHeight="false" outlineLevel="0" collapsed="false">
      <c r="B90" s="55" t="s">
        <v>54</v>
      </c>
      <c r="C90" s="62" t="n">
        <v>0.7</v>
      </c>
      <c r="D90" s="62" t="n">
        <v>0.74</v>
      </c>
      <c r="E90" s="63" t="n">
        <v>0.74</v>
      </c>
    </row>
    <row r="91" customFormat="false" ht="13.8" hidden="false" customHeight="false" outlineLevel="0" collapsed="false">
      <c r="B91" s="70" t="s">
        <v>55</v>
      </c>
      <c r="C91" s="71" t="n">
        <v>0.75</v>
      </c>
      <c r="D91" s="71" t="n">
        <v>0.79</v>
      </c>
      <c r="E91" s="72" t="n">
        <v>0.79</v>
      </c>
    </row>
    <row r="92" customFormat="false" ht="13.2" hidden="false" customHeight="false" outlineLevel="0" collapsed="false">
      <c r="B92" s="68"/>
      <c r="C92" s="73"/>
      <c r="D92" s="73"/>
      <c r="E92" s="69"/>
    </row>
    <row r="93" customFormat="false" ht="13.2" hidden="false" customHeight="false" outlineLevel="0" collapsed="false">
      <c r="B93" s="68"/>
      <c r="C93" s="73"/>
      <c r="D93" s="73"/>
      <c r="E93" s="69"/>
    </row>
    <row r="94" customFormat="false" ht="13.2" hidden="false" customHeight="false" outlineLevel="0" collapsed="false">
      <c r="B94" s="68"/>
      <c r="C94" s="73"/>
      <c r="D94" s="73"/>
      <c r="E94" s="69"/>
    </row>
    <row r="95" customFormat="false" ht="13.2" hidden="false" customHeight="false" outlineLevel="0" collapsed="false">
      <c r="B95" s="68"/>
      <c r="C95" s="73"/>
      <c r="D95" s="73"/>
      <c r="E95" s="69"/>
    </row>
    <row r="96" customFormat="false" ht="13.2" hidden="false" customHeight="false" outlineLevel="0" collapsed="false">
      <c r="B96" s="68"/>
      <c r="C96" s="73"/>
      <c r="D96" s="73"/>
      <c r="E96" s="69"/>
    </row>
    <row r="97" customFormat="false" ht="13.2" hidden="false" customHeight="false" outlineLevel="0" collapsed="false">
      <c r="B97" s="3" t="s">
        <v>57</v>
      </c>
    </row>
    <row r="98" customFormat="false" ht="13.2" hidden="false" customHeight="false" outlineLevel="0" collapsed="false">
      <c r="B98" s="54"/>
    </row>
    <row r="99" customFormat="false" ht="78.6" hidden="false" customHeight="true" outlineLevel="0" collapsed="false">
      <c r="B99" s="74" t="s">
        <v>58</v>
      </c>
      <c r="C99" s="75" t="s">
        <v>59</v>
      </c>
      <c r="D99" s="74" t="s">
        <v>60</v>
      </c>
    </row>
    <row r="100" customFormat="false" ht="15" hidden="false" customHeight="true" outlineLevel="0" collapsed="false">
      <c r="B100" s="74" t="s">
        <v>61</v>
      </c>
      <c r="C100" s="75"/>
      <c r="D100" s="74" t="s">
        <v>62</v>
      </c>
    </row>
    <row r="101" customFormat="false" ht="12" hidden="false" customHeight="true" outlineLevel="0" collapsed="false">
      <c r="B101" s="75" t="s">
        <v>63</v>
      </c>
      <c r="C101" s="75"/>
      <c r="D101" s="76"/>
    </row>
    <row r="102" customFormat="false" ht="13.2" hidden="false" customHeight="false" outlineLevel="0" collapsed="false">
      <c r="B102" s="77" t="n">
        <v>35947</v>
      </c>
      <c r="C102" s="78" t="n">
        <v>7</v>
      </c>
      <c r="D102" s="78" t="n">
        <v>18</v>
      </c>
    </row>
    <row r="103" customFormat="false" ht="13.2" hidden="false" customHeight="false" outlineLevel="0" collapsed="false">
      <c r="B103" s="79" t="n">
        <v>36312</v>
      </c>
      <c r="C103" s="80" t="n">
        <v>23</v>
      </c>
      <c r="D103" s="80" t="n">
        <v>29</v>
      </c>
    </row>
    <row r="104" customFormat="false" ht="13.2" hidden="false" customHeight="false" outlineLevel="0" collapsed="false">
      <c r="B104" s="79" t="n">
        <v>36678</v>
      </c>
      <c r="C104" s="80" t="n">
        <v>678</v>
      </c>
      <c r="D104" s="80" t="n">
        <v>804</v>
      </c>
    </row>
    <row r="105" customFormat="false" ht="13.2" hidden="false" customHeight="false" outlineLevel="0" collapsed="false">
      <c r="B105" s="79" t="n">
        <v>37043</v>
      </c>
      <c r="C105" s="80" t="n">
        <v>119</v>
      </c>
      <c r="D105" s="80" t="n">
        <v>272</v>
      </c>
    </row>
    <row r="106" customFormat="false" ht="13.2" hidden="false" customHeight="false" outlineLevel="0" collapsed="false">
      <c r="B106" s="79" t="n">
        <v>37408</v>
      </c>
      <c r="C106" s="80" t="n">
        <v>307</v>
      </c>
      <c r="D106" s="80" t="n">
        <v>4</v>
      </c>
    </row>
    <row r="107" customFormat="false" ht="13.2" hidden="false" customHeight="false" outlineLevel="0" collapsed="false">
      <c r="B107" s="79" t="n">
        <v>37773</v>
      </c>
      <c r="C107" s="80" t="n">
        <v>-9</v>
      </c>
      <c r="D107" s="80" t="n">
        <v>8</v>
      </c>
    </row>
    <row r="108" customFormat="false" ht="13.2" hidden="false" customHeight="false" outlineLevel="0" collapsed="false">
      <c r="B108" s="79" t="n">
        <v>38139</v>
      </c>
      <c r="C108" s="80" t="n">
        <v>-3</v>
      </c>
      <c r="D108" s="80" t="n">
        <v>4</v>
      </c>
    </row>
    <row r="109" customFormat="false" ht="13.2" hidden="false" customHeight="false" outlineLevel="0" collapsed="false">
      <c r="B109" s="79" t="n">
        <v>38504</v>
      </c>
      <c r="C109" s="80" t="n">
        <v>-15</v>
      </c>
      <c r="D109" s="80" t="n">
        <v>-8</v>
      </c>
    </row>
    <row r="110" customFormat="false" ht="13.2" hidden="false" customHeight="false" outlineLevel="0" collapsed="false">
      <c r="B110" s="79" t="n">
        <v>38869</v>
      </c>
      <c r="C110" s="80" t="n">
        <v>34</v>
      </c>
      <c r="D110" s="80" t="n">
        <v>98</v>
      </c>
    </row>
    <row r="111" customFormat="false" ht="13.2" hidden="false" customHeight="false" outlineLevel="0" collapsed="false">
      <c r="B111" s="79" t="n">
        <v>39234</v>
      </c>
      <c r="C111" s="80" t="n">
        <v>-2</v>
      </c>
      <c r="D111" s="80" t="n">
        <v>-5</v>
      </c>
    </row>
    <row r="112" customFormat="false" ht="13.2" hidden="false" customHeight="false" outlineLevel="0" collapsed="false">
      <c r="B112" s="79" t="n">
        <v>39600</v>
      </c>
      <c r="C112" s="80" t="n">
        <v>4</v>
      </c>
      <c r="D112" s="80" t="n">
        <v>4</v>
      </c>
    </row>
    <row r="113" customFormat="false" ht="13.2" hidden="false" customHeight="false" outlineLevel="0" collapsed="false">
      <c r="B113" s="79" t="n">
        <v>39965</v>
      </c>
      <c r="C113" s="80" t="n">
        <v>3</v>
      </c>
      <c r="D113" s="80" t="n">
        <v>0</v>
      </c>
    </row>
    <row r="114" customFormat="false" ht="13.2" hidden="false" customHeight="false" outlineLevel="0" collapsed="false">
      <c r="B114" s="79" t="n">
        <v>40330</v>
      </c>
      <c r="C114" s="80" t="n">
        <v>11</v>
      </c>
      <c r="D114" s="80" t="n">
        <v>-10</v>
      </c>
    </row>
    <row r="115" customFormat="false" ht="13.2" hidden="false" customHeight="false" outlineLevel="0" collapsed="false">
      <c r="B115" s="79" t="n">
        <v>40695</v>
      </c>
      <c r="C115" s="80" t="n">
        <v>17</v>
      </c>
      <c r="D115" s="80" t="n">
        <v>4</v>
      </c>
    </row>
    <row r="116" customFormat="false" ht="13.8" hidden="false" customHeight="false" outlineLevel="0" collapsed="false">
      <c r="B116" s="81" t="n">
        <v>41061</v>
      </c>
      <c r="C116" s="82" t="n">
        <v>9</v>
      </c>
      <c r="D116" s="82" t="n">
        <v>-2</v>
      </c>
    </row>
    <row r="117" customFormat="false" ht="13.2" hidden="false" customHeight="false" outlineLevel="0" collapsed="false">
      <c r="B117" s="79" t="n">
        <v>41426</v>
      </c>
      <c r="C117" s="80" t="n">
        <v>5</v>
      </c>
      <c r="D117" s="80" t="n">
        <v>4</v>
      </c>
    </row>
    <row r="118" customFormat="false" ht="13.2" hidden="false" customHeight="false" outlineLevel="0" collapsed="false">
      <c r="B118" s="79" t="n">
        <v>41791</v>
      </c>
      <c r="C118" s="80" t="n">
        <v>4</v>
      </c>
      <c r="D118" s="80" t="n">
        <v>1</v>
      </c>
    </row>
    <row r="119" customFormat="false" ht="13.8" hidden="false" customHeight="false" outlineLevel="0" collapsed="false">
      <c r="B119" s="81" t="n">
        <v>42156</v>
      </c>
      <c r="C119" s="82" t="n">
        <v>4</v>
      </c>
      <c r="D119" s="82" t="n">
        <v>3</v>
      </c>
    </row>
    <row r="120" customFormat="false" ht="14.4" hidden="false" customHeight="false" outlineLevel="0" collapsed="false">
      <c r="B120" s="83" t="n">
        <v>42522</v>
      </c>
      <c r="C120" s="84" t="n">
        <v>6</v>
      </c>
      <c r="D120" s="84" t="n">
        <v>4</v>
      </c>
    </row>
    <row r="121" customFormat="false" ht="13.8" hidden="false" customHeight="false" outlineLevel="0" collapsed="false"/>
    <row r="122" customFormat="false" ht="13.2" hidden="false" customHeight="false" outlineLevel="0" collapsed="false">
      <c r="B122" s="85"/>
      <c r="C122" s="86"/>
      <c r="D122" s="86"/>
    </row>
    <row r="123" customFormat="false" ht="13.8" hidden="false" customHeight="false" outlineLevel="0" collapsed="false">
      <c r="B123" s="3" t="s">
        <v>64</v>
      </c>
    </row>
    <row r="124" customFormat="false" ht="13.8" hidden="false" customHeight="true" outlineLevel="0" collapsed="false">
      <c r="B124" s="87" t="s">
        <v>65</v>
      </c>
      <c r="C124" s="88" t="s">
        <v>66</v>
      </c>
      <c r="D124" s="88" t="s">
        <v>67</v>
      </c>
    </row>
    <row r="125" customFormat="false" ht="27" hidden="false" customHeight="false" outlineLevel="0" collapsed="false">
      <c r="B125" s="87"/>
      <c r="C125" s="89" t="s">
        <v>68</v>
      </c>
      <c r="D125" s="89" t="s">
        <v>68</v>
      </c>
    </row>
    <row r="126" customFormat="false" ht="13.5" hidden="false" customHeight="true" outlineLevel="0" collapsed="false">
      <c r="B126" s="90" t="s">
        <v>69</v>
      </c>
      <c r="C126" s="91" t="n">
        <v>0.46</v>
      </c>
      <c r="D126" s="92" t="n">
        <v>0.3</v>
      </c>
    </row>
    <row r="127" customFormat="false" ht="12.75" hidden="false" customHeight="true" outlineLevel="0" collapsed="false">
      <c r="B127" s="90" t="s">
        <v>70</v>
      </c>
      <c r="C127" s="91" t="n">
        <v>0.6</v>
      </c>
      <c r="D127" s="92" t="n">
        <v>0.42</v>
      </c>
    </row>
    <row r="128" customFormat="false" ht="12.75" hidden="false" customHeight="true" outlineLevel="0" collapsed="false">
      <c r="B128" s="90" t="s">
        <v>71</v>
      </c>
      <c r="C128" s="91" t="n">
        <v>0.61</v>
      </c>
      <c r="D128" s="92" t="n">
        <v>0.41</v>
      </c>
    </row>
    <row r="129" customFormat="false" ht="12.75" hidden="false" customHeight="true" outlineLevel="0" collapsed="false">
      <c r="B129" s="90" t="s">
        <v>72</v>
      </c>
      <c r="C129" s="91" t="n">
        <v>0.71</v>
      </c>
      <c r="D129" s="92" t="n">
        <v>0.52</v>
      </c>
    </row>
    <row r="130" customFormat="false" ht="12.75" hidden="false" customHeight="true" outlineLevel="0" collapsed="false">
      <c r="B130" s="90" t="s">
        <v>73</v>
      </c>
      <c r="C130" s="92" t="n">
        <v>0.91</v>
      </c>
      <c r="D130" s="92" t="n">
        <v>0.68</v>
      </c>
    </row>
    <row r="131" customFormat="false" ht="12.75" hidden="false" customHeight="true" outlineLevel="0" collapsed="false">
      <c r="B131" s="90" t="s">
        <v>74</v>
      </c>
      <c r="C131" s="91" t="n">
        <v>0.75</v>
      </c>
      <c r="D131" s="92" t="n">
        <v>0.71</v>
      </c>
    </row>
    <row r="132" customFormat="false" ht="12.75" hidden="false" customHeight="true" outlineLevel="0" collapsed="false">
      <c r="B132" s="90" t="s">
        <v>75</v>
      </c>
      <c r="C132" s="92" t="n">
        <v>0.62</v>
      </c>
      <c r="D132" s="92" t="n">
        <v>0.61</v>
      </c>
    </row>
    <row r="133" customFormat="false" ht="13.5" hidden="false" customHeight="true" outlineLevel="0" collapsed="false">
      <c r="B133" s="90" t="s">
        <v>76</v>
      </c>
      <c r="C133" s="91" t="n">
        <v>0.65</v>
      </c>
      <c r="D133" s="92" t="n">
        <v>0.66</v>
      </c>
    </row>
    <row r="134" customFormat="false" ht="13.8" hidden="false" customHeight="false" outlineLevel="0" collapsed="false">
      <c r="B134" s="90" t="s">
        <v>77</v>
      </c>
      <c r="C134" s="91" t="n">
        <v>0.77</v>
      </c>
      <c r="D134" s="92" t="n">
        <v>0.7</v>
      </c>
    </row>
    <row r="135" customFormat="false" ht="13.8" hidden="false" customHeight="false" outlineLevel="0" collapsed="false">
      <c r="B135" s="93"/>
      <c r="C135" s="65"/>
      <c r="D135" s="65"/>
    </row>
    <row r="136" customFormat="false" ht="13.8" hidden="false" customHeight="false" outlineLevel="0" collapsed="false">
      <c r="B136" s="94"/>
      <c r="C136" s="90"/>
      <c r="D136" s="68"/>
    </row>
    <row r="137" customFormat="false" ht="13.2" hidden="false" customHeight="false" outlineLevel="0" collapsed="false">
      <c r="B137" s="94"/>
      <c r="C137" s="90"/>
      <c r="D137" s="68"/>
    </row>
    <row r="138" customFormat="false" ht="13.2" hidden="false" customHeight="false" outlineLevel="0" collapsed="false">
      <c r="B138" s="94"/>
      <c r="C138" s="90"/>
      <c r="D138" s="68"/>
    </row>
    <row r="139" customFormat="false" ht="39.6" hidden="false" customHeight="false" outlineLevel="0" collapsed="false">
      <c r="B139" s="95" t="s">
        <v>78</v>
      </c>
    </row>
    <row r="140" customFormat="false" ht="15" hidden="false" customHeight="false" outlineLevel="0" collapsed="false">
      <c r="B140" s="96"/>
    </row>
    <row r="141" customFormat="false" ht="13.2" hidden="false" customHeight="false" outlineLevel="0" collapsed="false">
      <c r="B141" s="1"/>
    </row>
    <row r="142" customFormat="false" ht="13.2" hidden="false" customHeight="false" outlineLevel="0" collapsed="false">
      <c r="B142" s="1"/>
    </row>
    <row r="143" customFormat="false" ht="13.2" hidden="false" customHeight="false" outlineLevel="0" collapsed="false">
      <c r="B143" s="1" t="s">
        <v>79</v>
      </c>
    </row>
    <row r="144" customFormat="false" ht="13.2" hidden="false" customHeight="false" outlineLevel="0" collapsed="false">
      <c r="B144" s="95"/>
    </row>
    <row r="145" customFormat="false" ht="13.2" hidden="false" customHeight="false" outlineLevel="0" collapsed="false">
      <c r="B145" s="55" t="s">
        <v>80</v>
      </c>
      <c r="C145" s="90" t="s">
        <v>81</v>
      </c>
      <c r="D145" s="90" t="s">
        <v>82</v>
      </c>
      <c r="E145" s="90" t="s">
        <v>83</v>
      </c>
      <c r="F145" s="90" t="s">
        <v>84</v>
      </c>
      <c r="G145" s="90" t="s">
        <v>84</v>
      </c>
    </row>
    <row r="146" customFormat="false" ht="12.75" hidden="false" customHeight="true" outlineLevel="0" collapsed="false">
      <c r="B146" s="55" t="s">
        <v>85</v>
      </c>
      <c r="C146" s="90" t="s">
        <v>86</v>
      </c>
      <c r="D146" s="90" t="s">
        <v>86</v>
      </c>
      <c r="E146" s="90" t="s">
        <v>87</v>
      </c>
      <c r="F146" s="90" t="s">
        <v>88</v>
      </c>
      <c r="G146" s="90" t="s">
        <v>89</v>
      </c>
    </row>
    <row r="147" customFormat="false" ht="13.8" hidden="false" customHeight="false" outlineLevel="0" collapsed="false">
      <c r="B147" s="97"/>
      <c r="C147" s="98"/>
      <c r="D147" s="98"/>
      <c r="E147" s="98"/>
      <c r="F147" s="99" t="s">
        <v>83</v>
      </c>
      <c r="G147" s="99" t="s">
        <v>83</v>
      </c>
    </row>
    <row r="148" customFormat="false" ht="13.8" hidden="false" customHeight="false" outlineLevel="0" collapsed="false">
      <c r="B148" s="100" t="s">
        <v>90</v>
      </c>
      <c r="C148" s="101" t="n">
        <v>9793</v>
      </c>
      <c r="D148" s="101" t="n">
        <v>9793</v>
      </c>
      <c r="E148" s="101" t="n">
        <v>9592</v>
      </c>
      <c r="F148" s="102" t="n">
        <v>0.021</v>
      </c>
      <c r="G148" s="102" t="n">
        <v>0.021</v>
      </c>
    </row>
    <row r="149" customFormat="false" ht="13.2" hidden="false" customHeight="false" outlineLevel="0" collapsed="false">
      <c r="B149" s="80" t="s">
        <v>91</v>
      </c>
      <c r="C149" s="103" t="n">
        <v>19496</v>
      </c>
      <c r="D149" s="103" t="n">
        <v>19496</v>
      </c>
      <c r="E149" s="104" t="n">
        <v>20113</v>
      </c>
      <c r="F149" s="105" t="n">
        <v>-0.0307</v>
      </c>
      <c r="G149" s="105" t="n">
        <v>-0.0307</v>
      </c>
    </row>
    <row r="150" customFormat="false" ht="13.2" hidden="false" customHeight="false" outlineLevel="0" collapsed="false">
      <c r="B150" s="80" t="s">
        <v>92</v>
      </c>
      <c r="C150" s="103" t="n">
        <v>29190</v>
      </c>
      <c r="D150" s="103" t="n">
        <v>29190</v>
      </c>
      <c r="E150" s="104" t="n">
        <v>29583</v>
      </c>
      <c r="F150" s="105" t="n">
        <v>-0.0133</v>
      </c>
      <c r="G150" s="105" t="n">
        <v>-0.0133</v>
      </c>
    </row>
    <row r="151" customFormat="false" ht="13.2" hidden="false" customHeight="false" outlineLevel="0" collapsed="false">
      <c r="B151" s="80" t="s">
        <v>93</v>
      </c>
      <c r="C151" s="103" t="n">
        <v>38284</v>
      </c>
      <c r="D151" s="103" t="n">
        <v>38284</v>
      </c>
      <c r="E151" s="104" t="n">
        <v>38550</v>
      </c>
      <c r="F151" s="105" t="n">
        <v>-0.0069</v>
      </c>
      <c r="G151" s="105" t="n">
        <v>-0.0069</v>
      </c>
    </row>
    <row r="152" customFormat="false" ht="13.2" hidden="false" customHeight="false" outlineLevel="0" collapsed="false">
      <c r="B152" s="80" t="s">
        <v>94</v>
      </c>
      <c r="C152" s="103" t="n">
        <v>46570</v>
      </c>
      <c r="D152" s="103" t="n">
        <v>46570</v>
      </c>
      <c r="E152" s="104" t="n">
        <v>47148</v>
      </c>
      <c r="F152" s="105" t="n">
        <v>-0.0123</v>
      </c>
      <c r="G152" s="105" t="n">
        <v>-0.0123</v>
      </c>
    </row>
    <row r="153" customFormat="false" ht="13.2" hidden="false" customHeight="false" outlineLevel="0" collapsed="false">
      <c r="B153" s="80" t="s">
        <v>95</v>
      </c>
      <c r="C153" s="103" t="n">
        <v>54174</v>
      </c>
      <c r="D153" s="103" t="n">
        <v>54174</v>
      </c>
      <c r="E153" s="104" t="n">
        <v>55308</v>
      </c>
      <c r="F153" s="105" t="n">
        <v>-0.0205</v>
      </c>
      <c r="G153" s="105" t="n">
        <v>-0.0205</v>
      </c>
    </row>
    <row r="154" customFormat="false" ht="13.2" hidden="false" customHeight="false" outlineLevel="0" collapsed="false">
      <c r="B154" s="80" t="s">
        <v>96</v>
      </c>
      <c r="C154" s="103" t="n">
        <v>61680</v>
      </c>
      <c r="D154" s="103" t="n">
        <v>61680</v>
      </c>
      <c r="E154" s="104" t="n">
        <v>62889</v>
      </c>
      <c r="F154" s="105" t="n">
        <v>-0.0192</v>
      </c>
      <c r="G154" s="105" t="n">
        <v>-0.0192</v>
      </c>
    </row>
    <row r="155" customFormat="false" ht="13.2" hidden="false" customHeight="false" outlineLevel="0" collapsed="false">
      <c r="B155" s="80" t="s">
        <v>97</v>
      </c>
      <c r="C155" s="103" t="n">
        <v>70157</v>
      </c>
      <c r="D155" s="103" t="n">
        <v>70157</v>
      </c>
      <c r="E155" s="104" t="n">
        <v>71336</v>
      </c>
      <c r="F155" s="105" t="n">
        <v>-0.0165</v>
      </c>
      <c r="G155" s="105" t="n">
        <v>-0.0165</v>
      </c>
    </row>
    <row r="156" customFormat="false" ht="13.2" hidden="false" customHeight="false" outlineLevel="0" collapsed="false">
      <c r="B156" s="80" t="s">
        <v>98</v>
      </c>
      <c r="C156" s="103" t="n">
        <v>80260</v>
      </c>
      <c r="D156" s="103" t="n">
        <v>80260</v>
      </c>
      <c r="E156" s="104" t="n">
        <v>81819</v>
      </c>
      <c r="F156" s="105" t="n">
        <v>-0.0191</v>
      </c>
      <c r="G156" s="105" t="n">
        <v>-0.0191</v>
      </c>
    </row>
    <row r="157" customFormat="false" ht="13.2" hidden="false" customHeight="false" outlineLevel="0" collapsed="false">
      <c r="B157" s="80" t="s">
        <v>99</v>
      </c>
      <c r="C157" s="103" t="n">
        <v>88966</v>
      </c>
      <c r="D157" s="103" t="n">
        <v>88966</v>
      </c>
      <c r="E157" s="104" t="n">
        <v>90722</v>
      </c>
      <c r="F157" s="105" t="n">
        <v>-0.0194</v>
      </c>
      <c r="G157" s="105" t="n">
        <v>-0.0194</v>
      </c>
    </row>
    <row r="158" customFormat="false" ht="13.2" hidden="false" customHeight="false" outlineLevel="0" collapsed="false">
      <c r="B158" s="80" t="s">
        <v>100</v>
      </c>
      <c r="C158" s="103" t="n">
        <v>98767</v>
      </c>
      <c r="D158" s="103" t="n">
        <v>98767</v>
      </c>
      <c r="E158" s="104" t="n">
        <v>102250</v>
      </c>
      <c r="F158" s="105" t="n">
        <v>-0.0341</v>
      </c>
      <c r="G158" s="105" t="n">
        <v>-0.0341</v>
      </c>
    </row>
    <row r="159" customFormat="false" ht="13.8" hidden="false" customHeight="false" outlineLevel="0" collapsed="false">
      <c r="B159" s="106" t="s">
        <v>101</v>
      </c>
      <c r="C159" s="107" t="n">
        <v>107954</v>
      </c>
      <c r="D159" s="107" t="n">
        <v>107954</v>
      </c>
      <c r="E159" s="108" t="n">
        <v>112501</v>
      </c>
      <c r="F159" s="109" t="n">
        <v>-0.0404</v>
      </c>
      <c r="G159" s="109" t="n">
        <v>-0.0404</v>
      </c>
    </row>
    <row r="160" customFormat="false" ht="13.8" hidden="false" customHeight="false" outlineLevel="0" collapsed="false">
      <c r="B160" s="94"/>
      <c r="C160" s="68"/>
      <c r="D160" s="68"/>
      <c r="E160" s="68"/>
      <c r="F160" s="90"/>
      <c r="G160" s="90"/>
    </row>
    <row r="161" customFormat="false" ht="13.2" hidden="false" customHeight="false" outlineLevel="0" collapsed="false">
      <c r="B161" s="110"/>
      <c r="C161" s="68"/>
      <c r="D161" s="68"/>
      <c r="E161" s="68"/>
      <c r="F161" s="90"/>
      <c r="G161" s="90"/>
    </row>
    <row r="162" customFormat="false" ht="13.2" hidden="false" customHeight="false" outlineLevel="0" collapsed="false">
      <c r="B162" s="1" t="s">
        <v>102</v>
      </c>
      <c r="C162" s="68"/>
      <c r="D162" s="68"/>
      <c r="E162" s="68"/>
      <c r="F162" s="90"/>
      <c r="G162" s="90"/>
    </row>
    <row r="163" customFormat="false" ht="13.8" hidden="false" customHeight="false" outlineLevel="0" collapsed="false">
      <c r="B163" s="110"/>
      <c r="C163" s="68"/>
      <c r="D163" s="68"/>
      <c r="E163" s="68"/>
      <c r="F163" s="90"/>
      <c r="G163" s="90"/>
    </row>
    <row r="164" customFormat="false" ht="13.8" hidden="false" customHeight="false" outlineLevel="0" collapsed="false">
      <c r="B164" s="111" t="s">
        <v>80</v>
      </c>
      <c r="C164" s="111" t="s">
        <v>81</v>
      </c>
      <c r="D164" s="111" t="s">
        <v>82</v>
      </c>
      <c r="E164" s="111" t="s">
        <v>83</v>
      </c>
      <c r="F164" s="111" t="s">
        <v>84</v>
      </c>
      <c r="G164" s="111" t="s">
        <v>84</v>
      </c>
    </row>
    <row r="165" customFormat="false" ht="13.2" hidden="false" customHeight="false" outlineLevel="0" collapsed="false">
      <c r="B165" s="112" t="s">
        <v>85</v>
      </c>
      <c r="C165" s="112" t="s">
        <v>86</v>
      </c>
      <c r="D165" s="112" t="s">
        <v>86</v>
      </c>
      <c r="E165" s="112" t="s">
        <v>87</v>
      </c>
      <c r="F165" s="112" t="s">
        <v>88</v>
      </c>
      <c r="G165" s="112" t="s">
        <v>89</v>
      </c>
    </row>
    <row r="166" customFormat="false" ht="13.8" hidden="false" customHeight="false" outlineLevel="0" collapsed="false">
      <c r="B166" s="113"/>
      <c r="C166" s="113"/>
      <c r="D166" s="113"/>
      <c r="E166" s="113"/>
      <c r="F166" s="114" t="s">
        <v>83</v>
      </c>
      <c r="G166" s="114" t="s">
        <v>83</v>
      </c>
    </row>
    <row r="167" customFormat="false" ht="13.2" hidden="false" customHeight="false" outlineLevel="0" collapsed="false">
      <c r="B167" s="74"/>
      <c r="C167" s="115"/>
      <c r="D167" s="115"/>
      <c r="E167" s="115"/>
      <c r="F167" s="115"/>
      <c r="G167" s="115"/>
    </row>
    <row r="168" customFormat="false" ht="13.2" hidden="false" customHeight="false" outlineLevel="0" collapsed="false">
      <c r="B168" s="74" t="s">
        <v>90</v>
      </c>
      <c r="C168" s="116" t="n">
        <v>42961</v>
      </c>
      <c r="D168" s="116" t="n">
        <v>42961</v>
      </c>
      <c r="E168" s="116" t="n">
        <v>39392</v>
      </c>
      <c r="F168" s="117" t="n">
        <v>0.0906</v>
      </c>
      <c r="G168" s="117" t="n">
        <v>0.0906</v>
      </c>
    </row>
    <row r="169" customFormat="false" ht="13.2" hidden="false" customHeight="false" outlineLevel="0" collapsed="false">
      <c r="B169" s="74" t="s">
        <v>91</v>
      </c>
      <c r="C169" s="115" t="n">
        <v>83196</v>
      </c>
      <c r="D169" s="116" t="n">
        <v>83196</v>
      </c>
      <c r="E169" s="116" t="n">
        <v>80474</v>
      </c>
      <c r="F169" s="117" t="n">
        <v>0.0338</v>
      </c>
      <c r="G169" s="117" t="n">
        <v>0.0338</v>
      </c>
    </row>
    <row r="170" customFormat="false" ht="13.2" hidden="false" customHeight="false" outlineLevel="0" collapsed="false">
      <c r="B170" s="74" t="s">
        <v>92</v>
      </c>
      <c r="C170" s="115" t="n">
        <v>119976</v>
      </c>
      <c r="D170" s="116" t="n">
        <v>119976</v>
      </c>
      <c r="E170" s="116" t="n">
        <v>118336</v>
      </c>
      <c r="F170" s="117" t="n">
        <v>0.0139</v>
      </c>
      <c r="G170" s="117" t="n">
        <v>0.0139</v>
      </c>
    </row>
    <row r="171" customFormat="false" ht="13.2" hidden="false" customHeight="false" outlineLevel="0" collapsed="false">
      <c r="B171" s="74" t="s">
        <v>93</v>
      </c>
      <c r="C171" s="115" t="n">
        <v>153767</v>
      </c>
      <c r="D171" s="116" t="n">
        <v>153767</v>
      </c>
      <c r="E171" s="116" t="n">
        <v>153362</v>
      </c>
      <c r="F171" s="117" t="n">
        <v>0.0026</v>
      </c>
      <c r="G171" s="117" t="n">
        <v>0.0026</v>
      </c>
    </row>
    <row r="172" customFormat="false" ht="13.2" hidden="false" customHeight="false" outlineLevel="0" collapsed="false">
      <c r="B172" s="74" t="s">
        <v>94</v>
      </c>
      <c r="C172" s="115" t="n">
        <v>183983</v>
      </c>
      <c r="D172" s="116" t="n">
        <v>183983</v>
      </c>
      <c r="E172" s="116" t="n">
        <v>187903</v>
      </c>
      <c r="F172" s="117" t="n">
        <v>-0.0209</v>
      </c>
      <c r="G172" s="117" t="n">
        <v>-0.0209</v>
      </c>
    </row>
    <row r="173" customFormat="false" ht="13.2" hidden="false" customHeight="false" outlineLevel="0" collapsed="false">
      <c r="B173" s="74" t="s">
        <v>95</v>
      </c>
      <c r="C173" s="115" t="n">
        <v>215033</v>
      </c>
      <c r="D173" s="116" t="n">
        <v>217247</v>
      </c>
      <c r="E173" s="116" t="n">
        <v>216954</v>
      </c>
      <c r="F173" s="117" t="n">
        <v>-0.0089</v>
      </c>
      <c r="G173" s="117" t="n">
        <v>0.0014</v>
      </c>
    </row>
    <row r="174" customFormat="false" ht="13.2" hidden="false" customHeight="false" outlineLevel="0" collapsed="false">
      <c r="B174" s="74" t="s">
        <v>96</v>
      </c>
      <c r="C174" s="115" t="n">
        <v>250540</v>
      </c>
      <c r="D174" s="116" t="n">
        <v>254968</v>
      </c>
      <c r="E174" s="116" t="n">
        <v>251371</v>
      </c>
      <c r="F174" s="117" t="n">
        <v>-0.0033</v>
      </c>
      <c r="G174" s="117" t="n">
        <v>0.0143</v>
      </c>
    </row>
    <row r="175" customFormat="false" ht="13.2" hidden="false" customHeight="false" outlineLevel="0" collapsed="false">
      <c r="B175" s="74" t="s">
        <v>97</v>
      </c>
      <c r="C175" s="115" t="n">
        <v>294779</v>
      </c>
      <c r="D175" s="116" t="n">
        <v>301421</v>
      </c>
      <c r="E175" s="116" t="n">
        <v>291657</v>
      </c>
      <c r="F175" s="117" t="n">
        <v>0.0107</v>
      </c>
      <c r="G175" s="117" t="n">
        <v>0.0335</v>
      </c>
    </row>
    <row r="176" customFormat="false" ht="13.2" hidden="false" customHeight="false" outlineLevel="0" collapsed="false">
      <c r="B176" s="74" t="s">
        <v>98</v>
      </c>
      <c r="C176" s="115" t="n">
        <v>346173</v>
      </c>
      <c r="D176" s="116" t="n">
        <v>350468</v>
      </c>
      <c r="E176" s="116" t="n">
        <v>341052</v>
      </c>
      <c r="F176" s="117" t="n">
        <v>0.015</v>
      </c>
      <c r="G176" s="117" t="n">
        <v>0.0276</v>
      </c>
    </row>
    <row r="177" customFormat="false" ht="13.2" hidden="false" customHeight="false" outlineLevel="0" collapsed="false">
      <c r="B177" s="74" t="s">
        <v>99</v>
      </c>
      <c r="C177" s="115" t="n">
        <v>392475</v>
      </c>
      <c r="D177" s="116" t="n">
        <v>394422</v>
      </c>
      <c r="E177" s="116" t="n">
        <v>381562</v>
      </c>
      <c r="F177" s="117" t="n">
        <v>0.0286</v>
      </c>
      <c r="G177" s="117" t="n">
        <v>0.0337</v>
      </c>
    </row>
    <row r="178" customFormat="false" ht="13.2" hidden="false" customHeight="false" outlineLevel="0" collapsed="false">
      <c r="B178" s="74" t="s">
        <v>100</v>
      </c>
      <c r="C178" s="115" t="n">
        <v>442599</v>
      </c>
      <c r="D178" s="116" t="n">
        <v>440632</v>
      </c>
      <c r="E178" s="116" t="n">
        <v>434304</v>
      </c>
      <c r="F178" s="117" t="n">
        <v>0.0191</v>
      </c>
      <c r="G178" s="117" t="n">
        <v>0.0146</v>
      </c>
    </row>
    <row r="179" customFormat="false" ht="13.2" hidden="false" customHeight="false" outlineLevel="0" collapsed="false">
      <c r="B179" s="74" t="s">
        <v>101</v>
      </c>
      <c r="C179" s="115" t="n">
        <v>489289</v>
      </c>
      <c r="D179" s="116" t="n">
        <v>485597</v>
      </c>
      <c r="E179" s="116" t="n">
        <v>477212</v>
      </c>
      <c r="F179" s="117" t="n">
        <v>0.0253</v>
      </c>
      <c r="G179" s="117" t="n">
        <v>0.0176</v>
      </c>
    </row>
    <row r="180" customFormat="false" ht="13.8" hidden="false" customHeight="false" outlineLevel="0" collapsed="false">
      <c r="B180" s="118"/>
      <c r="C180" s="118"/>
      <c r="D180" s="118"/>
      <c r="E180" s="118"/>
      <c r="F180" s="118"/>
      <c r="G180" s="118"/>
    </row>
    <row r="181" customFormat="false" ht="13.8" hidden="false" customHeight="false" outlineLevel="0" collapsed="false">
      <c r="B181" s="110"/>
      <c r="C181" s="68"/>
      <c r="D181" s="68"/>
      <c r="E181" s="68"/>
      <c r="F181" s="90"/>
      <c r="G181" s="90"/>
    </row>
    <row r="182" customFormat="false" ht="13.2" hidden="false" customHeight="false" outlineLevel="0" collapsed="false">
      <c r="B182" s="110"/>
      <c r="C182" s="68"/>
      <c r="D182" s="68"/>
      <c r="E182" s="68"/>
      <c r="F182" s="90"/>
      <c r="G182" s="90"/>
    </row>
    <row r="184" customFormat="false" ht="13.8" hidden="false" customHeight="false" outlineLevel="0" collapsed="false">
      <c r="B184" s="119" t="s">
        <v>103</v>
      </c>
    </row>
    <row r="185" customFormat="false" ht="13.8" hidden="false" customHeight="false" outlineLevel="0" collapsed="false">
      <c r="B185" s="120"/>
    </row>
    <row r="186" customFormat="false" ht="14.4" hidden="false" customHeight="false" outlineLevel="0" collapsed="false">
      <c r="B186" s="121" t="s">
        <v>0</v>
      </c>
      <c r="C186" s="36" t="n">
        <v>2017</v>
      </c>
      <c r="D186" s="37" t="n">
        <v>2017</v>
      </c>
      <c r="E186" s="37" t="n">
        <v>2017</v>
      </c>
      <c r="F186" s="37" t="n">
        <v>2017</v>
      </c>
      <c r="G186" s="37" t="n">
        <v>2017</v>
      </c>
      <c r="H186" s="37" t="n">
        <v>2017</v>
      </c>
      <c r="I186" s="122"/>
      <c r="J186" s="38" t="s">
        <v>104</v>
      </c>
    </row>
    <row r="187" customFormat="false" ht="13.8" hidden="false" customHeight="false" outlineLevel="0" collapsed="false">
      <c r="B187" s="123"/>
      <c r="C187" s="124" t="s">
        <v>105</v>
      </c>
      <c r="D187" s="125" t="s">
        <v>106</v>
      </c>
      <c r="E187" s="125" t="s">
        <v>107</v>
      </c>
      <c r="F187" s="125" t="s">
        <v>108</v>
      </c>
      <c r="G187" s="125" t="s">
        <v>109</v>
      </c>
      <c r="H187" s="125" t="s">
        <v>110</v>
      </c>
      <c r="I187" s="126"/>
      <c r="J187" s="127" t="s">
        <v>111</v>
      </c>
    </row>
    <row r="188" customFormat="false" ht="14.4" hidden="false" customHeight="false" outlineLevel="0" collapsed="false">
      <c r="B188" s="17" t="s">
        <v>16</v>
      </c>
      <c r="C188" s="128" t="n">
        <v>6479</v>
      </c>
      <c r="D188" s="129" t="n">
        <v>6422</v>
      </c>
      <c r="E188" s="129" t="n">
        <v>6084</v>
      </c>
      <c r="F188" s="129" t="n">
        <v>5638</v>
      </c>
      <c r="G188" s="129" t="n">
        <v>5431</v>
      </c>
      <c r="H188" s="129" t="n">
        <v>4666</v>
      </c>
      <c r="I188" s="130"/>
      <c r="J188" s="131" t="n">
        <v>34720</v>
      </c>
    </row>
    <row r="189" customFormat="false" ht="13.8" hidden="false" customHeight="false" outlineLevel="0" collapsed="false">
      <c r="B189" s="22" t="s">
        <v>17</v>
      </c>
      <c r="C189" s="132" t="n">
        <v>6230</v>
      </c>
      <c r="D189" s="133" t="n">
        <v>6175</v>
      </c>
      <c r="E189" s="133" t="n">
        <v>5850</v>
      </c>
      <c r="F189" s="133" t="n">
        <v>5421</v>
      </c>
      <c r="G189" s="133" t="n">
        <v>5222</v>
      </c>
      <c r="H189" s="133" t="n">
        <v>4487</v>
      </c>
      <c r="I189" s="134"/>
      <c r="J189" s="135" t="n">
        <v>33385</v>
      </c>
    </row>
    <row r="190" customFormat="false" ht="13.8" hidden="false" customHeight="false" outlineLevel="0" collapsed="false">
      <c r="B190" s="26" t="s">
        <v>18</v>
      </c>
      <c r="C190" s="136" t="n">
        <v>5981</v>
      </c>
      <c r="D190" s="137" t="n">
        <v>5928</v>
      </c>
      <c r="E190" s="137" t="n">
        <v>5616</v>
      </c>
      <c r="F190" s="137" t="n">
        <v>5204</v>
      </c>
      <c r="G190" s="137" t="n">
        <v>5013</v>
      </c>
      <c r="H190" s="137" t="n">
        <v>4307</v>
      </c>
      <c r="I190" s="138"/>
      <c r="J190" s="139" t="n">
        <v>32049</v>
      </c>
    </row>
    <row r="191" customFormat="false" ht="14.4" hidden="false" customHeight="false" outlineLevel="0" collapsed="false">
      <c r="B191" s="30" t="s">
        <v>16</v>
      </c>
      <c r="C191" s="128" t="n">
        <v>4491</v>
      </c>
      <c r="D191" s="129" t="n">
        <v>4356</v>
      </c>
      <c r="E191" s="129" t="n">
        <v>4546</v>
      </c>
      <c r="F191" s="129" t="n">
        <v>4260</v>
      </c>
      <c r="G191" s="129" t="n">
        <v>3927</v>
      </c>
      <c r="H191" s="129" t="n">
        <v>4632</v>
      </c>
      <c r="I191" s="130"/>
      <c r="J191" s="131" t="n">
        <v>26211</v>
      </c>
    </row>
    <row r="192" customFormat="false" ht="13.8" hidden="false" customHeight="false" outlineLevel="0" collapsed="false">
      <c r="B192" s="22" t="s">
        <v>19</v>
      </c>
      <c r="C192" s="140" t="n">
        <v>4313</v>
      </c>
      <c r="D192" s="141" t="n">
        <v>4166</v>
      </c>
      <c r="E192" s="141" t="n">
        <v>4347</v>
      </c>
      <c r="F192" s="141" t="n">
        <v>4050</v>
      </c>
      <c r="G192" s="141" t="n">
        <v>3705</v>
      </c>
      <c r="H192" s="141" t="n">
        <v>4398</v>
      </c>
      <c r="I192" s="142"/>
      <c r="J192" s="143" t="n">
        <v>24978</v>
      </c>
    </row>
    <row r="193" customFormat="false" ht="13.8" hidden="false" customHeight="false" outlineLevel="0" collapsed="false">
      <c r="B193" s="30" t="s">
        <v>18</v>
      </c>
      <c r="C193" s="144" t="n">
        <v>4153</v>
      </c>
      <c r="D193" s="145" t="n">
        <v>4000</v>
      </c>
      <c r="E193" s="145" t="n">
        <v>4169</v>
      </c>
      <c r="F193" s="145" t="n">
        <v>3865</v>
      </c>
      <c r="G193" s="145" t="n">
        <v>3513</v>
      </c>
      <c r="H193" s="145" t="n">
        <v>4194</v>
      </c>
      <c r="I193" s="146"/>
      <c r="J193" s="147" t="n">
        <v>23895</v>
      </c>
    </row>
    <row r="194" customFormat="false" ht="14.4" hidden="false" customHeight="false" outlineLevel="0" collapsed="false">
      <c r="B194" s="17" t="s">
        <v>16</v>
      </c>
      <c r="C194" s="148" t="n">
        <v>10970</v>
      </c>
      <c r="D194" s="149" t="n">
        <v>10778</v>
      </c>
      <c r="E194" s="149" t="n">
        <v>10630</v>
      </c>
      <c r="F194" s="149" t="n">
        <v>9898</v>
      </c>
      <c r="G194" s="149" t="n">
        <v>9358</v>
      </c>
      <c r="H194" s="149" t="n">
        <v>9298</v>
      </c>
      <c r="I194" s="150"/>
      <c r="J194" s="151" t="n">
        <v>60931</v>
      </c>
    </row>
    <row r="195" customFormat="false" ht="13.8" hidden="false" customHeight="false" outlineLevel="0" collapsed="false">
      <c r="B195" s="47" t="s">
        <v>20</v>
      </c>
      <c r="C195" s="132" t="n">
        <v>10543</v>
      </c>
      <c r="D195" s="133" t="n">
        <v>10341</v>
      </c>
      <c r="E195" s="133" t="n">
        <v>10197</v>
      </c>
      <c r="F195" s="133" t="n">
        <v>9471</v>
      </c>
      <c r="G195" s="133" t="n">
        <v>8927</v>
      </c>
      <c r="H195" s="133" t="n">
        <v>8884</v>
      </c>
      <c r="I195" s="134"/>
      <c r="J195" s="135" t="n">
        <v>58362</v>
      </c>
    </row>
    <row r="196" customFormat="false" ht="13.8" hidden="false" customHeight="false" outlineLevel="0" collapsed="false">
      <c r="B196" s="152" t="s">
        <v>18</v>
      </c>
      <c r="C196" s="153" t="n">
        <v>10134</v>
      </c>
      <c r="D196" s="154" t="n">
        <v>9928</v>
      </c>
      <c r="E196" s="154" t="n">
        <v>9785</v>
      </c>
      <c r="F196" s="154" t="n">
        <v>9069</v>
      </c>
      <c r="G196" s="154" t="n">
        <v>8526</v>
      </c>
      <c r="H196" s="154" t="n">
        <v>8502</v>
      </c>
      <c r="I196" s="155"/>
      <c r="J196" s="156" t="n">
        <v>55945</v>
      </c>
    </row>
    <row r="197" customFormat="false" ht="14.4" hidden="false" customHeight="false" outlineLevel="0" collapsed="false">
      <c r="B197" s="123"/>
      <c r="C197" s="157" t="n">
        <v>2018</v>
      </c>
      <c r="D197" s="158" t="n">
        <v>2018</v>
      </c>
      <c r="E197" s="158" t="n">
        <v>2018</v>
      </c>
      <c r="F197" s="158" t="n">
        <v>2018</v>
      </c>
      <c r="G197" s="158" t="n">
        <v>2018</v>
      </c>
      <c r="H197" s="158" t="n">
        <v>2018</v>
      </c>
      <c r="I197" s="159"/>
      <c r="J197" s="160" t="s">
        <v>104</v>
      </c>
    </row>
    <row r="198" customFormat="false" ht="13.8" hidden="false" customHeight="false" outlineLevel="0" collapsed="false">
      <c r="B198" s="123"/>
      <c r="C198" s="161" t="s">
        <v>112</v>
      </c>
      <c r="D198" s="162" t="s">
        <v>113</v>
      </c>
      <c r="E198" s="162" t="s">
        <v>114</v>
      </c>
      <c r="F198" s="162" t="s">
        <v>115</v>
      </c>
      <c r="G198" s="162" t="s">
        <v>116</v>
      </c>
      <c r="H198" s="162" t="s">
        <v>117</v>
      </c>
      <c r="I198" s="163"/>
      <c r="J198" s="164" t="s">
        <v>111</v>
      </c>
    </row>
    <row r="199" customFormat="false" ht="14.4" hidden="false" customHeight="false" outlineLevel="0" collapsed="false">
      <c r="B199" s="17" t="s">
        <v>16</v>
      </c>
      <c r="C199" s="165" t="n">
        <v>4737</v>
      </c>
      <c r="D199" s="166" t="n">
        <v>5743</v>
      </c>
      <c r="E199" s="166" t="n">
        <v>6777</v>
      </c>
      <c r="F199" s="166" t="n">
        <v>6063</v>
      </c>
      <c r="G199" s="166" t="n">
        <v>6717</v>
      </c>
      <c r="H199" s="166" t="n">
        <v>6636</v>
      </c>
      <c r="I199" s="167"/>
      <c r="J199" s="168" t="n">
        <v>36673</v>
      </c>
    </row>
    <row r="200" customFormat="false" ht="13.8" hidden="false" customHeight="false" outlineLevel="0" collapsed="false">
      <c r="B200" s="22" t="s">
        <v>17</v>
      </c>
      <c r="C200" s="169" t="n">
        <v>4555</v>
      </c>
      <c r="D200" s="170" t="n">
        <v>5522</v>
      </c>
      <c r="E200" s="170" t="n">
        <v>6517</v>
      </c>
      <c r="F200" s="170" t="n">
        <v>5830</v>
      </c>
      <c r="G200" s="170" t="n">
        <v>6459</v>
      </c>
      <c r="H200" s="170" t="n">
        <v>6381</v>
      </c>
      <c r="I200" s="171"/>
      <c r="J200" s="172" t="n">
        <v>35263</v>
      </c>
    </row>
    <row r="201" customFormat="false" ht="13.8" hidden="false" customHeight="false" outlineLevel="0" collapsed="false">
      <c r="B201" s="26" t="s">
        <v>18</v>
      </c>
      <c r="C201" s="173" t="n">
        <v>4372</v>
      </c>
      <c r="D201" s="174" t="n">
        <v>5301</v>
      </c>
      <c r="E201" s="174" t="n">
        <v>6256</v>
      </c>
      <c r="F201" s="174" t="n">
        <v>5597</v>
      </c>
      <c r="G201" s="174" t="n">
        <v>6201</v>
      </c>
      <c r="H201" s="174" t="n">
        <v>6125</v>
      </c>
      <c r="I201" s="175"/>
      <c r="J201" s="176" t="n">
        <v>33852</v>
      </c>
    </row>
    <row r="202" customFormat="false" ht="14.4" hidden="false" customHeight="false" outlineLevel="0" collapsed="false">
      <c r="B202" s="30" t="s">
        <v>16</v>
      </c>
      <c r="C202" s="128" t="n">
        <v>3883</v>
      </c>
      <c r="D202" s="129" t="n">
        <v>4297</v>
      </c>
      <c r="E202" s="129" t="n">
        <v>5229</v>
      </c>
      <c r="F202" s="129" t="n">
        <v>4335</v>
      </c>
      <c r="G202" s="129" t="n">
        <v>4767</v>
      </c>
      <c r="H202" s="129" t="n">
        <v>4556</v>
      </c>
      <c r="I202" s="130"/>
      <c r="J202" s="131" t="n">
        <v>27067</v>
      </c>
    </row>
    <row r="203" customFormat="false" ht="13.8" hidden="false" customHeight="false" outlineLevel="0" collapsed="false">
      <c r="B203" s="22" t="s">
        <v>19</v>
      </c>
      <c r="C203" s="132" t="n">
        <v>3641</v>
      </c>
      <c r="D203" s="133" t="n">
        <v>4042</v>
      </c>
      <c r="E203" s="133" t="n">
        <v>4962</v>
      </c>
      <c r="F203" s="133" t="n">
        <v>4059</v>
      </c>
      <c r="G203" s="133" t="n">
        <v>4478</v>
      </c>
      <c r="H203" s="133" t="n">
        <v>4256</v>
      </c>
      <c r="I203" s="134"/>
      <c r="J203" s="135" t="n">
        <v>25438</v>
      </c>
    </row>
    <row r="204" customFormat="false" ht="13.8" hidden="false" customHeight="false" outlineLevel="0" collapsed="false">
      <c r="B204" s="30" t="s">
        <v>18</v>
      </c>
      <c r="C204" s="136" t="n">
        <v>3435</v>
      </c>
      <c r="D204" s="137" t="n">
        <v>3824</v>
      </c>
      <c r="E204" s="137" t="n">
        <v>4729</v>
      </c>
      <c r="F204" s="137" t="n">
        <v>3822</v>
      </c>
      <c r="G204" s="137" t="n">
        <v>4228</v>
      </c>
      <c r="H204" s="137" t="n">
        <v>3999</v>
      </c>
      <c r="I204" s="138"/>
      <c r="J204" s="139" t="n">
        <v>24038</v>
      </c>
    </row>
    <row r="205" customFormat="false" ht="14.4" hidden="false" customHeight="false" outlineLevel="0" collapsed="false">
      <c r="B205" s="17" t="s">
        <v>16</v>
      </c>
      <c r="C205" s="128" t="n">
        <v>8620</v>
      </c>
      <c r="D205" s="129" t="n">
        <v>10040</v>
      </c>
      <c r="E205" s="129" t="n">
        <v>12006</v>
      </c>
      <c r="F205" s="129" t="n">
        <v>10398</v>
      </c>
      <c r="G205" s="129" t="n">
        <v>11484</v>
      </c>
      <c r="H205" s="129" t="n">
        <v>11192</v>
      </c>
      <c r="I205" s="130"/>
      <c r="J205" s="131" t="n">
        <v>63741</v>
      </c>
    </row>
    <row r="206" customFormat="false" ht="13.8" hidden="false" customHeight="false" outlineLevel="0" collapsed="false">
      <c r="B206" s="22" t="s">
        <v>20</v>
      </c>
      <c r="C206" s="132" t="n">
        <v>8196</v>
      </c>
      <c r="D206" s="133" t="n">
        <v>9564</v>
      </c>
      <c r="E206" s="133" t="n">
        <v>11478</v>
      </c>
      <c r="F206" s="133" t="n">
        <v>9889</v>
      </c>
      <c r="G206" s="133" t="n">
        <v>10937</v>
      </c>
      <c r="H206" s="133" t="n">
        <v>10637</v>
      </c>
      <c r="I206" s="134"/>
      <c r="J206" s="135" t="n">
        <v>60701</v>
      </c>
    </row>
    <row r="207" customFormat="false" ht="13.8" hidden="false" customHeight="false" outlineLevel="0" collapsed="false">
      <c r="B207" s="152" t="s">
        <v>18</v>
      </c>
      <c r="C207" s="153" t="n">
        <v>7807</v>
      </c>
      <c r="D207" s="154" t="n">
        <v>9126</v>
      </c>
      <c r="E207" s="154" t="n">
        <v>10985</v>
      </c>
      <c r="F207" s="154" t="n">
        <v>9419</v>
      </c>
      <c r="G207" s="154" t="n">
        <v>10429</v>
      </c>
      <c r="H207" s="154" t="n">
        <v>10124</v>
      </c>
      <c r="I207" s="155"/>
      <c r="J207" s="156" t="n">
        <v>57891</v>
      </c>
    </row>
    <row r="208" customFormat="false" ht="14.4" hidden="false" customHeight="false" outlineLevel="0" collapsed="false">
      <c r="B208" s="123"/>
      <c r="C208" s="157" t="n">
        <v>2018</v>
      </c>
      <c r="D208" s="158" t="n">
        <v>2018</v>
      </c>
      <c r="E208" s="158" t="n">
        <v>2018</v>
      </c>
      <c r="F208" s="158" t="n">
        <v>2018</v>
      </c>
      <c r="G208" s="158" t="n">
        <v>2018</v>
      </c>
      <c r="H208" s="158" t="n">
        <v>2018</v>
      </c>
      <c r="I208" s="159"/>
      <c r="J208" s="160" t="s">
        <v>104</v>
      </c>
    </row>
    <row r="209" customFormat="false" ht="13.8" hidden="false" customHeight="false" outlineLevel="0" collapsed="false">
      <c r="B209" s="123"/>
      <c r="C209" s="161" t="s">
        <v>105</v>
      </c>
      <c r="D209" s="162" t="s">
        <v>106</v>
      </c>
      <c r="E209" s="162" t="s">
        <v>107</v>
      </c>
      <c r="F209" s="162" t="s">
        <v>108</v>
      </c>
      <c r="G209" s="162" t="s">
        <v>109</v>
      </c>
      <c r="H209" s="162" t="s">
        <v>110</v>
      </c>
      <c r="I209" s="163"/>
      <c r="J209" s="164" t="s">
        <v>111</v>
      </c>
    </row>
    <row r="210" customFormat="false" ht="14.4" hidden="false" customHeight="false" outlineLevel="0" collapsed="false">
      <c r="B210" s="17" t="s">
        <v>16</v>
      </c>
      <c r="C210" s="148" t="n">
        <v>6884</v>
      </c>
      <c r="D210" s="149" t="n">
        <v>6820</v>
      </c>
      <c r="E210" s="149" t="n">
        <v>6474</v>
      </c>
      <c r="F210" s="149" t="n">
        <v>6017</v>
      </c>
      <c r="G210" s="149" t="n">
        <v>5804</v>
      </c>
      <c r="H210" s="149" t="n">
        <v>5027</v>
      </c>
      <c r="I210" s="150"/>
      <c r="J210" s="151" t="n">
        <v>37026</v>
      </c>
    </row>
    <row r="211" customFormat="false" ht="13.8" hidden="false" customHeight="false" outlineLevel="0" collapsed="false">
      <c r="B211" s="22" t="s">
        <v>17</v>
      </c>
      <c r="C211" s="132" t="n">
        <v>6619</v>
      </c>
      <c r="D211" s="133" t="n">
        <v>6557</v>
      </c>
      <c r="E211" s="133" t="n">
        <v>6225</v>
      </c>
      <c r="F211" s="133" t="n">
        <v>5786</v>
      </c>
      <c r="G211" s="133" t="n">
        <v>5581</v>
      </c>
      <c r="H211" s="133" t="n">
        <v>4834</v>
      </c>
      <c r="I211" s="134"/>
      <c r="J211" s="135" t="n">
        <v>35602</v>
      </c>
    </row>
    <row r="212" customFormat="false" ht="13.8" hidden="false" customHeight="false" outlineLevel="0" collapsed="false">
      <c r="B212" s="26" t="s">
        <v>18</v>
      </c>
      <c r="C212" s="136" t="n">
        <v>6354</v>
      </c>
      <c r="D212" s="137" t="n">
        <v>6295</v>
      </c>
      <c r="E212" s="137" t="n">
        <v>5976</v>
      </c>
      <c r="F212" s="137" t="n">
        <v>5555</v>
      </c>
      <c r="G212" s="137" t="n">
        <v>5357</v>
      </c>
      <c r="H212" s="137" t="n">
        <v>4640</v>
      </c>
      <c r="I212" s="138"/>
      <c r="J212" s="139" t="n">
        <v>34178</v>
      </c>
    </row>
    <row r="213" customFormat="false" ht="14.4" hidden="false" customHeight="false" outlineLevel="0" collapsed="false">
      <c r="B213" s="30" t="s">
        <v>16</v>
      </c>
      <c r="C213" s="128" t="n">
        <v>4877</v>
      </c>
      <c r="D213" s="129" t="n">
        <v>4741</v>
      </c>
      <c r="E213" s="129" t="n">
        <v>4937</v>
      </c>
      <c r="F213" s="129" t="n">
        <v>4643</v>
      </c>
      <c r="G213" s="129" t="n">
        <v>4303</v>
      </c>
      <c r="H213" s="129" t="n">
        <v>5022</v>
      </c>
      <c r="I213" s="130"/>
      <c r="J213" s="131" t="n">
        <v>28524</v>
      </c>
    </row>
    <row r="214" customFormat="false" ht="13.8" hidden="false" customHeight="false" outlineLevel="0" collapsed="false">
      <c r="B214" s="22" t="s">
        <v>19</v>
      </c>
      <c r="C214" s="132" t="n">
        <v>4563</v>
      </c>
      <c r="D214" s="133" t="n">
        <v>4415</v>
      </c>
      <c r="E214" s="133" t="n">
        <v>4601</v>
      </c>
      <c r="F214" s="133" t="n">
        <v>4295</v>
      </c>
      <c r="G214" s="133" t="n">
        <v>3944</v>
      </c>
      <c r="H214" s="133" t="n">
        <v>4651</v>
      </c>
      <c r="I214" s="134"/>
      <c r="J214" s="135" t="n">
        <v>26469</v>
      </c>
    </row>
    <row r="215" customFormat="false" ht="13.8" hidden="false" customHeight="false" outlineLevel="0" collapsed="false">
      <c r="B215" s="30" t="s">
        <v>18</v>
      </c>
      <c r="C215" s="136" t="n">
        <v>4291</v>
      </c>
      <c r="D215" s="137" t="n">
        <v>4137</v>
      </c>
      <c r="E215" s="137" t="n">
        <v>4311</v>
      </c>
      <c r="F215" s="137" t="n">
        <v>3999</v>
      </c>
      <c r="G215" s="137" t="n">
        <v>3640</v>
      </c>
      <c r="H215" s="137" t="n">
        <v>4335</v>
      </c>
      <c r="I215" s="138"/>
      <c r="J215" s="139" t="n">
        <v>24714</v>
      </c>
    </row>
    <row r="216" customFormat="false" ht="14.4" hidden="false" customHeight="false" outlineLevel="0" collapsed="false">
      <c r="B216" s="17" t="s">
        <v>16</v>
      </c>
      <c r="C216" s="128" t="n">
        <v>11761</v>
      </c>
      <c r="D216" s="129" t="n">
        <v>11561</v>
      </c>
      <c r="E216" s="129" t="n">
        <v>11411</v>
      </c>
      <c r="F216" s="129" t="n">
        <v>10660</v>
      </c>
      <c r="G216" s="129" t="n">
        <v>10107</v>
      </c>
      <c r="H216" s="129" t="n">
        <v>10049</v>
      </c>
      <c r="I216" s="130"/>
      <c r="J216" s="131" t="n">
        <v>65550</v>
      </c>
    </row>
    <row r="217" customFormat="false" ht="13.8" hidden="false" customHeight="false" outlineLevel="0" collapsed="false">
      <c r="B217" s="22" t="s">
        <v>20</v>
      </c>
      <c r="C217" s="132" t="n">
        <v>11182</v>
      </c>
      <c r="D217" s="133" t="n">
        <v>10973</v>
      </c>
      <c r="E217" s="133" t="n">
        <v>10826</v>
      </c>
      <c r="F217" s="133" t="n">
        <v>10081</v>
      </c>
      <c r="G217" s="133" t="n">
        <v>9524</v>
      </c>
      <c r="H217" s="133" t="n">
        <v>9484</v>
      </c>
      <c r="I217" s="134"/>
      <c r="J217" s="135" t="n">
        <v>62071</v>
      </c>
    </row>
    <row r="218" customFormat="false" ht="13.8" hidden="false" customHeight="false" outlineLevel="0" collapsed="false">
      <c r="B218" s="152" t="s">
        <v>18</v>
      </c>
      <c r="C218" s="153" t="n">
        <v>10646</v>
      </c>
      <c r="D218" s="154" t="n">
        <v>10432</v>
      </c>
      <c r="E218" s="154" t="n">
        <v>10287</v>
      </c>
      <c r="F218" s="154" t="n">
        <v>9554</v>
      </c>
      <c r="G218" s="154" t="n">
        <v>8998</v>
      </c>
      <c r="H218" s="154" t="n">
        <v>8975</v>
      </c>
      <c r="I218" s="155"/>
      <c r="J218" s="156" t="n">
        <v>58892</v>
      </c>
    </row>
    <row r="219" customFormat="false" ht="14.4" hidden="false" customHeight="false" outlineLevel="0" collapsed="false">
      <c r="B219" s="123"/>
      <c r="C219" s="157" t="n">
        <v>2019</v>
      </c>
      <c r="D219" s="158" t="n">
        <v>2019</v>
      </c>
      <c r="E219" s="158" t="n">
        <v>2019</v>
      </c>
      <c r="F219" s="158" t="n">
        <v>2019</v>
      </c>
      <c r="G219" s="158" t="n">
        <v>2019</v>
      </c>
      <c r="H219" s="158" t="n">
        <v>2019</v>
      </c>
      <c r="I219" s="159"/>
      <c r="J219" s="160" t="s">
        <v>104</v>
      </c>
    </row>
    <row r="220" customFormat="false" ht="13.8" hidden="false" customHeight="false" outlineLevel="0" collapsed="false">
      <c r="B220" s="123"/>
      <c r="C220" s="161" t="s">
        <v>112</v>
      </c>
      <c r="D220" s="162" t="s">
        <v>113</v>
      </c>
      <c r="E220" s="162" t="s">
        <v>114</v>
      </c>
      <c r="F220" s="162" t="s">
        <v>115</v>
      </c>
      <c r="G220" s="162" t="s">
        <v>116</v>
      </c>
      <c r="H220" s="162" t="s">
        <v>117</v>
      </c>
      <c r="I220" s="163"/>
      <c r="J220" s="164" t="s">
        <v>111</v>
      </c>
    </row>
    <row r="221" customFormat="false" ht="14.4" hidden="false" customHeight="false" outlineLevel="0" collapsed="false">
      <c r="B221" s="17" t="s">
        <v>16</v>
      </c>
      <c r="C221" s="148" t="n">
        <v>5089</v>
      </c>
      <c r="D221" s="149" t="n">
        <v>6098</v>
      </c>
      <c r="E221" s="149" t="n">
        <v>7135</v>
      </c>
      <c r="F221" s="149" t="n">
        <v>6409</v>
      </c>
      <c r="G221" s="149" t="n">
        <v>7064</v>
      </c>
      <c r="H221" s="149" t="n">
        <v>6977</v>
      </c>
      <c r="I221" s="150"/>
      <c r="J221" s="151" t="n">
        <v>38772</v>
      </c>
    </row>
    <row r="222" customFormat="false" ht="13.8" hidden="false" customHeight="false" outlineLevel="0" collapsed="false">
      <c r="B222" s="22" t="s">
        <v>17</v>
      </c>
      <c r="C222" s="132" t="n">
        <v>4894</v>
      </c>
      <c r="D222" s="133" t="n">
        <v>5863</v>
      </c>
      <c r="E222" s="133" t="n">
        <v>6860</v>
      </c>
      <c r="F222" s="133" t="n">
        <v>6163</v>
      </c>
      <c r="G222" s="133" t="n">
        <v>6792</v>
      </c>
      <c r="H222" s="133" t="n">
        <v>6708</v>
      </c>
      <c r="I222" s="134"/>
      <c r="J222" s="135" t="n">
        <v>37281</v>
      </c>
    </row>
    <row r="223" customFormat="false" ht="13.8" hidden="false" customHeight="false" outlineLevel="0" collapsed="false">
      <c r="B223" s="26" t="s">
        <v>18</v>
      </c>
      <c r="C223" s="136" t="n">
        <v>4698</v>
      </c>
      <c r="D223" s="137" t="n">
        <v>5629</v>
      </c>
      <c r="E223" s="137" t="n">
        <v>6586</v>
      </c>
      <c r="F223" s="137" t="n">
        <v>5916</v>
      </c>
      <c r="G223" s="137" t="n">
        <v>6520</v>
      </c>
      <c r="H223" s="137" t="n">
        <v>6440</v>
      </c>
      <c r="I223" s="138"/>
      <c r="J223" s="139" t="n">
        <v>35789</v>
      </c>
    </row>
    <row r="224" customFormat="false" ht="14.4" hidden="false" customHeight="false" outlineLevel="0" collapsed="false">
      <c r="B224" s="30" t="s">
        <v>16</v>
      </c>
      <c r="C224" s="128" t="n">
        <v>4263</v>
      </c>
      <c r="D224" s="129" t="n">
        <v>4681</v>
      </c>
      <c r="E224" s="129" t="n">
        <v>5628</v>
      </c>
      <c r="F224" s="129" t="n">
        <v>4721</v>
      </c>
      <c r="G224" s="129" t="n">
        <v>5158</v>
      </c>
      <c r="H224" s="129" t="n">
        <v>4943</v>
      </c>
      <c r="I224" s="130"/>
      <c r="J224" s="131" t="n">
        <v>29394</v>
      </c>
    </row>
    <row r="225" customFormat="false" ht="13.8" hidden="false" customHeight="false" outlineLevel="0" collapsed="false">
      <c r="B225" s="22" t="s">
        <v>19</v>
      </c>
      <c r="C225" s="132" t="n">
        <v>3883</v>
      </c>
      <c r="D225" s="133" t="n">
        <v>4289</v>
      </c>
      <c r="E225" s="133" t="n">
        <v>5224</v>
      </c>
      <c r="F225" s="133" t="n">
        <v>4307</v>
      </c>
      <c r="G225" s="133" t="n">
        <v>4732</v>
      </c>
      <c r="H225" s="133" t="n">
        <v>4505</v>
      </c>
      <c r="I225" s="134"/>
      <c r="J225" s="135" t="n">
        <v>26940</v>
      </c>
    </row>
    <row r="226" customFormat="false" ht="13.8" hidden="false" customHeight="false" outlineLevel="0" collapsed="false">
      <c r="B226" s="30" t="s">
        <v>18</v>
      </c>
      <c r="C226" s="136" t="n">
        <v>3565</v>
      </c>
      <c r="D226" s="137" t="n">
        <v>3959</v>
      </c>
      <c r="E226" s="137" t="n">
        <v>4879</v>
      </c>
      <c r="F226" s="137" t="n">
        <v>3958</v>
      </c>
      <c r="G226" s="137" t="n">
        <v>4369</v>
      </c>
      <c r="H226" s="137" t="n">
        <v>4135</v>
      </c>
      <c r="I226" s="138"/>
      <c r="J226" s="139" t="n">
        <v>24865</v>
      </c>
    </row>
    <row r="227" customFormat="false" ht="14.4" hidden="false" customHeight="false" outlineLevel="0" collapsed="false">
      <c r="B227" s="17" t="s">
        <v>16</v>
      </c>
      <c r="C227" s="128" t="n">
        <v>9352</v>
      </c>
      <c r="D227" s="129" t="n">
        <v>10779</v>
      </c>
      <c r="E227" s="129" t="n">
        <v>12763</v>
      </c>
      <c r="F227" s="129" t="n">
        <v>11130</v>
      </c>
      <c r="G227" s="129" t="n">
        <v>12222</v>
      </c>
      <c r="H227" s="129" t="n">
        <v>11920</v>
      </c>
      <c r="I227" s="130"/>
      <c r="J227" s="131" t="n">
        <v>68166</v>
      </c>
    </row>
    <row r="228" customFormat="false" ht="13.8" hidden="false" customHeight="false" outlineLevel="0" collapsed="false">
      <c r="B228" s="22" t="s">
        <v>20</v>
      </c>
      <c r="C228" s="132" t="n">
        <v>8777</v>
      </c>
      <c r="D228" s="133" t="n">
        <v>10153</v>
      </c>
      <c r="E228" s="133" t="n">
        <v>12084</v>
      </c>
      <c r="F228" s="133" t="n">
        <v>10470</v>
      </c>
      <c r="G228" s="133" t="n">
        <v>11524</v>
      </c>
      <c r="H228" s="133" t="n">
        <v>11214</v>
      </c>
      <c r="I228" s="134"/>
      <c r="J228" s="135" t="n">
        <v>64221</v>
      </c>
    </row>
    <row r="229" customFormat="false" ht="13.8" hidden="false" customHeight="false" outlineLevel="0" collapsed="false">
      <c r="B229" s="152" t="s">
        <v>18</v>
      </c>
      <c r="C229" s="153" t="n">
        <v>8263</v>
      </c>
      <c r="D229" s="154" t="n">
        <v>9588</v>
      </c>
      <c r="E229" s="154" t="n">
        <v>11465</v>
      </c>
      <c r="F229" s="154" t="n">
        <v>9874</v>
      </c>
      <c r="G229" s="154" t="n">
        <v>10890</v>
      </c>
      <c r="H229" s="154" t="n">
        <v>10575</v>
      </c>
      <c r="I229" s="155"/>
      <c r="J229" s="156" t="n">
        <v>60654</v>
      </c>
    </row>
    <row r="230" customFormat="false" ht="14.4" hidden="false" customHeight="false" outlineLevel="0" collapsed="false">
      <c r="B230" s="123"/>
      <c r="C230" s="161" t="n">
        <v>2019</v>
      </c>
      <c r="D230" s="162" t="n">
        <v>2019</v>
      </c>
      <c r="E230" s="162" t="n">
        <v>2019</v>
      </c>
      <c r="F230" s="162" t="n">
        <v>2019</v>
      </c>
      <c r="G230" s="162" t="n">
        <v>2019</v>
      </c>
      <c r="H230" s="162" t="n">
        <v>2019</v>
      </c>
      <c r="I230" s="163"/>
      <c r="J230" s="164" t="s">
        <v>104</v>
      </c>
    </row>
    <row r="231" customFormat="false" ht="13.8" hidden="false" customHeight="false" outlineLevel="0" collapsed="false">
      <c r="B231" s="123"/>
      <c r="C231" s="124" t="s">
        <v>105</v>
      </c>
      <c r="D231" s="125" t="s">
        <v>106</v>
      </c>
      <c r="E231" s="125" t="s">
        <v>107</v>
      </c>
      <c r="F231" s="125" t="s">
        <v>108</v>
      </c>
      <c r="G231" s="125" t="s">
        <v>109</v>
      </c>
      <c r="H231" s="125" t="s">
        <v>110</v>
      </c>
      <c r="I231" s="126"/>
      <c r="J231" s="127" t="s">
        <v>111</v>
      </c>
    </row>
    <row r="232" customFormat="false" ht="14.4" hidden="false" customHeight="false" outlineLevel="0" collapsed="false">
      <c r="B232" s="17" t="s">
        <v>16</v>
      </c>
      <c r="C232" s="128" t="n">
        <v>7236</v>
      </c>
      <c r="D232" s="129" t="n">
        <v>7166</v>
      </c>
      <c r="E232" s="129" t="n">
        <v>6814</v>
      </c>
      <c r="F232" s="129" t="n">
        <v>6348</v>
      </c>
      <c r="G232" s="129" t="n">
        <v>6128</v>
      </c>
      <c r="H232" s="129" t="n">
        <v>5338</v>
      </c>
      <c r="I232" s="130"/>
      <c r="J232" s="131" t="n">
        <v>39030</v>
      </c>
    </row>
    <row r="233" customFormat="false" ht="13.8" hidden="false" customHeight="false" outlineLevel="0" collapsed="false">
      <c r="B233" s="22" t="s">
        <v>17</v>
      </c>
      <c r="C233" s="132" t="n">
        <v>6958</v>
      </c>
      <c r="D233" s="133" t="n">
        <v>6890</v>
      </c>
      <c r="E233" s="133" t="n">
        <v>6552</v>
      </c>
      <c r="F233" s="133" t="n">
        <v>6104</v>
      </c>
      <c r="G233" s="133" t="n">
        <v>5893</v>
      </c>
      <c r="H233" s="133" t="n">
        <v>5132</v>
      </c>
      <c r="I233" s="134"/>
      <c r="J233" s="135" t="n">
        <v>37529</v>
      </c>
    </row>
    <row r="234" customFormat="false" ht="13.8" hidden="false" customHeight="false" outlineLevel="0" collapsed="false">
      <c r="B234" s="26" t="s">
        <v>18</v>
      </c>
      <c r="C234" s="136" t="n">
        <v>6680</v>
      </c>
      <c r="D234" s="137" t="n">
        <v>6615</v>
      </c>
      <c r="E234" s="137" t="n">
        <v>6289</v>
      </c>
      <c r="F234" s="137" t="n">
        <v>5860</v>
      </c>
      <c r="G234" s="137" t="n">
        <v>5657</v>
      </c>
      <c r="H234" s="137" t="n">
        <v>4927</v>
      </c>
      <c r="I234" s="138"/>
      <c r="J234" s="139" t="n">
        <v>36028</v>
      </c>
    </row>
    <row r="235" customFormat="false" ht="14.4" hidden="false" customHeight="false" outlineLevel="0" collapsed="false">
      <c r="B235" s="30" t="s">
        <v>16</v>
      </c>
      <c r="C235" s="128" t="n">
        <v>5265</v>
      </c>
      <c r="D235" s="129" t="n">
        <v>5127</v>
      </c>
      <c r="E235" s="129" t="n">
        <v>5328</v>
      </c>
      <c r="F235" s="129" t="n">
        <v>5027</v>
      </c>
      <c r="G235" s="129" t="n">
        <v>4683</v>
      </c>
      <c r="H235" s="129" t="n">
        <v>5414</v>
      </c>
      <c r="I235" s="130"/>
      <c r="J235" s="131" t="n">
        <v>30845</v>
      </c>
    </row>
    <row r="236" customFormat="false" ht="13.8" hidden="false" customHeight="false" outlineLevel="0" collapsed="false">
      <c r="B236" s="22" t="s">
        <v>19</v>
      </c>
      <c r="C236" s="132" t="n">
        <v>4812</v>
      </c>
      <c r="D236" s="133" t="n">
        <v>4663</v>
      </c>
      <c r="E236" s="133" t="n">
        <v>4853</v>
      </c>
      <c r="F236" s="133" t="n">
        <v>4541</v>
      </c>
      <c r="G236" s="133" t="n">
        <v>4184</v>
      </c>
      <c r="H236" s="133" t="n">
        <v>4904</v>
      </c>
      <c r="I236" s="134"/>
      <c r="J236" s="135" t="n">
        <v>27956</v>
      </c>
    </row>
    <row r="237" customFormat="false" ht="13.8" hidden="false" customHeight="false" outlineLevel="0" collapsed="false">
      <c r="B237" s="30" t="s">
        <v>18</v>
      </c>
      <c r="C237" s="136" t="n">
        <v>4426</v>
      </c>
      <c r="D237" s="137" t="n">
        <v>4270</v>
      </c>
      <c r="E237" s="137" t="n">
        <v>4449</v>
      </c>
      <c r="F237" s="137" t="n">
        <v>4130</v>
      </c>
      <c r="G237" s="137" t="n">
        <v>3766</v>
      </c>
      <c r="H237" s="137" t="n">
        <v>4474</v>
      </c>
      <c r="I237" s="138"/>
      <c r="J237" s="139" t="n">
        <v>25515</v>
      </c>
    </row>
    <row r="238" customFormat="false" ht="14.4" hidden="false" customHeight="false" outlineLevel="0" collapsed="false">
      <c r="B238" s="17" t="s">
        <v>16</v>
      </c>
      <c r="C238" s="128" t="n">
        <v>12501</v>
      </c>
      <c r="D238" s="129" t="n">
        <v>12293</v>
      </c>
      <c r="E238" s="129" t="n">
        <v>12142</v>
      </c>
      <c r="F238" s="129" t="n">
        <v>11376</v>
      </c>
      <c r="G238" s="129" t="n">
        <v>10811</v>
      </c>
      <c r="H238" s="129" t="n">
        <v>10752</v>
      </c>
      <c r="I238" s="130"/>
      <c r="J238" s="131" t="n">
        <v>69875</v>
      </c>
    </row>
    <row r="239" customFormat="false" ht="13.8" hidden="false" customHeight="false" outlineLevel="0" collapsed="false">
      <c r="B239" s="22" t="s">
        <v>20</v>
      </c>
      <c r="C239" s="132" t="n">
        <v>11770</v>
      </c>
      <c r="D239" s="133" t="n">
        <v>11553</v>
      </c>
      <c r="E239" s="133" t="n">
        <v>11405</v>
      </c>
      <c r="F239" s="133" t="n">
        <v>10645</v>
      </c>
      <c r="G239" s="133" t="n">
        <v>10077</v>
      </c>
      <c r="H239" s="133" t="n">
        <v>10036</v>
      </c>
      <c r="I239" s="134"/>
      <c r="J239" s="135" t="n">
        <v>65485</v>
      </c>
    </row>
    <row r="240" customFormat="false" ht="13.8" hidden="false" customHeight="false" outlineLevel="0" collapsed="false">
      <c r="B240" s="152" t="s">
        <v>18</v>
      </c>
      <c r="C240" s="153" t="n">
        <v>11105</v>
      </c>
      <c r="D240" s="154" t="n">
        <v>10885</v>
      </c>
      <c r="E240" s="154" t="n">
        <v>10739</v>
      </c>
      <c r="F240" s="154" t="n">
        <v>9990</v>
      </c>
      <c r="G240" s="154" t="n">
        <v>9423</v>
      </c>
      <c r="H240" s="154" t="n">
        <v>9401</v>
      </c>
      <c r="I240" s="155"/>
      <c r="J240" s="156" t="n">
        <v>61543</v>
      </c>
    </row>
    <row r="241" customFormat="false" ht="13.8" hidden="false" customHeight="false" outlineLevel="0" collapsed="false"/>
    <row r="244" customFormat="false" ht="13.8" hidden="false" customHeight="false" outlineLevel="0" collapsed="false">
      <c r="B244" s="119" t="s">
        <v>118</v>
      </c>
    </row>
    <row r="245" customFormat="false" ht="13.8" hidden="false" customHeight="false" outlineLevel="0" collapsed="false">
      <c r="B245" s="119" t="s">
        <v>119</v>
      </c>
    </row>
    <row r="246" customFormat="false" ht="13.8" hidden="false" customHeight="false" outlineLevel="0" collapsed="false">
      <c r="B246" s="177"/>
    </row>
    <row r="247" customFormat="false" ht="14.4" hidden="false" customHeight="false" outlineLevel="0" collapsed="false">
      <c r="B247" s="178" t="s">
        <v>0</v>
      </c>
      <c r="C247" s="36" t="n">
        <v>2020</v>
      </c>
      <c r="D247" s="37" t="n">
        <v>2020</v>
      </c>
      <c r="E247" s="37" t="n">
        <v>2020</v>
      </c>
      <c r="F247" s="37" t="n">
        <v>2020</v>
      </c>
      <c r="G247" s="37" t="n">
        <v>2020</v>
      </c>
      <c r="H247" s="37" t="n">
        <v>2020</v>
      </c>
      <c r="I247" s="122"/>
      <c r="J247" s="38" t="s">
        <v>104</v>
      </c>
    </row>
    <row r="248" customFormat="false" ht="13.8" hidden="false" customHeight="false" outlineLevel="0" collapsed="false">
      <c r="B248" s="179"/>
      <c r="C248" s="124" t="s">
        <v>112</v>
      </c>
      <c r="D248" s="125" t="s">
        <v>113</v>
      </c>
      <c r="E248" s="125" t="s">
        <v>114</v>
      </c>
      <c r="F248" s="125" t="s">
        <v>115</v>
      </c>
      <c r="G248" s="125" t="s">
        <v>116</v>
      </c>
      <c r="H248" s="125" t="s">
        <v>117</v>
      </c>
      <c r="I248" s="126"/>
      <c r="J248" s="127" t="s">
        <v>111</v>
      </c>
    </row>
    <row r="249" customFormat="false" ht="14.4" hidden="false" customHeight="false" outlineLevel="0" collapsed="false">
      <c r="B249" s="30" t="s">
        <v>16</v>
      </c>
      <c r="C249" s="128" t="n">
        <v>5396</v>
      </c>
      <c r="D249" s="129" t="n">
        <v>6409</v>
      </c>
      <c r="E249" s="129" t="n">
        <v>7451</v>
      </c>
      <c r="F249" s="129" t="n">
        <v>6714</v>
      </c>
      <c r="G249" s="129" t="n">
        <v>7371</v>
      </c>
      <c r="H249" s="129" t="n">
        <v>7280</v>
      </c>
      <c r="I249" s="130"/>
      <c r="J249" s="131" t="n">
        <v>40620</v>
      </c>
    </row>
    <row r="250" customFormat="false" ht="13.8" hidden="false" customHeight="false" outlineLevel="0" collapsed="false">
      <c r="B250" s="22" t="s">
        <v>17</v>
      </c>
      <c r="C250" s="132" t="n">
        <v>5188</v>
      </c>
      <c r="D250" s="133" t="n">
        <v>6163</v>
      </c>
      <c r="E250" s="133" t="n">
        <v>7164</v>
      </c>
      <c r="F250" s="133" t="n">
        <v>6456</v>
      </c>
      <c r="G250" s="133" t="n">
        <v>7087</v>
      </c>
      <c r="H250" s="133" t="n">
        <v>7000</v>
      </c>
      <c r="I250" s="134"/>
      <c r="J250" s="135" t="n">
        <v>39058</v>
      </c>
    </row>
    <row r="251" customFormat="false" ht="13.8" hidden="false" customHeight="false" outlineLevel="0" collapsed="false">
      <c r="B251" s="26" t="s">
        <v>18</v>
      </c>
      <c r="C251" s="136" t="n">
        <v>4981</v>
      </c>
      <c r="D251" s="137" t="n">
        <v>5916</v>
      </c>
      <c r="E251" s="137" t="n">
        <v>6878</v>
      </c>
      <c r="F251" s="137" t="n">
        <v>6198</v>
      </c>
      <c r="G251" s="137" t="n">
        <v>6804</v>
      </c>
      <c r="H251" s="137" t="n">
        <v>6720</v>
      </c>
      <c r="I251" s="138"/>
      <c r="J251" s="139" t="n">
        <v>37496</v>
      </c>
    </row>
    <row r="252" customFormat="false" ht="14.4" hidden="false" customHeight="false" outlineLevel="0" collapsed="false">
      <c r="B252" s="30" t="s">
        <v>16</v>
      </c>
      <c r="C252" s="128" t="n">
        <v>4645</v>
      </c>
      <c r="D252" s="129" t="n">
        <v>5067</v>
      </c>
      <c r="E252" s="129" t="n">
        <v>6028</v>
      </c>
      <c r="F252" s="129" t="n">
        <v>5109</v>
      </c>
      <c r="G252" s="129" t="n">
        <v>5552</v>
      </c>
      <c r="H252" s="129" t="n">
        <v>5332</v>
      </c>
      <c r="I252" s="130"/>
      <c r="J252" s="131" t="n">
        <v>31732</v>
      </c>
    </row>
    <row r="253" customFormat="false" ht="13.8" hidden="false" customHeight="false" outlineLevel="0" collapsed="false">
      <c r="B253" s="22" t="s">
        <v>19</v>
      </c>
      <c r="C253" s="140" t="n">
        <v>4127</v>
      </c>
      <c r="D253" s="141" t="n">
        <v>4536</v>
      </c>
      <c r="E253" s="141" t="n">
        <v>5484</v>
      </c>
      <c r="F253" s="141" t="n">
        <v>4556</v>
      </c>
      <c r="G253" s="141" t="n">
        <v>4986</v>
      </c>
      <c r="H253" s="141" t="n">
        <v>4755</v>
      </c>
      <c r="I253" s="142"/>
      <c r="J253" s="143" t="n">
        <v>28443</v>
      </c>
    </row>
    <row r="254" customFormat="false" ht="13.8" hidden="false" customHeight="false" outlineLevel="0" collapsed="false">
      <c r="B254" s="30" t="s">
        <v>18</v>
      </c>
      <c r="C254" s="144" t="n">
        <v>3693</v>
      </c>
      <c r="D254" s="145" t="n">
        <v>4091</v>
      </c>
      <c r="E254" s="145" t="n">
        <v>5024</v>
      </c>
      <c r="F254" s="145" t="n">
        <v>4091</v>
      </c>
      <c r="G254" s="145" t="n">
        <v>4508</v>
      </c>
      <c r="H254" s="145" t="n">
        <v>4270</v>
      </c>
      <c r="I254" s="146"/>
      <c r="J254" s="147" t="n">
        <v>25677</v>
      </c>
    </row>
    <row r="255" customFormat="false" ht="14.4" hidden="false" customHeight="false" outlineLevel="0" collapsed="false">
      <c r="B255" s="17" t="s">
        <v>16</v>
      </c>
      <c r="C255" s="148" t="n">
        <v>10040</v>
      </c>
      <c r="D255" s="149" t="n">
        <v>11476</v>
      </c>
      <c r="E255" s="149" t="n">
        <v>13478</v>
      </c>
      <c r="F255" s="149" t="n">
        <v>11823</v>
      </c>
      <c r="G255" s="149" t="n">
        <v>12922</v>
      </c>
      <c r="H255" s="149" t="n">
        <v>12612</v>
      </c>
      <c r="I255" s="150"/>
      <c r="J255" s="151" t="n">
        <v>72352</v>
      </c>
    </row>
    <row r="256" customFormat="false" ht="13.8" hidden="false" customHeight="false" outlineLevel="0" collapsed="false">
      <c r="B256" s="22" t="s">
        <v>20</v>
      </c>
      <c r="C256" s="132" t="n">
        <v>9315</v>
      </c>
      <c r="D256" s="133" t="n">
        <v>10699</v>
      </c>
      <c r="E256" s="133" t="n">
        <v>12648</v>
      </c>
      <c r="F256" s="133" t="n">
        <v>11012</v>
      </c>
      <c r="G256" s="133" t="n">
        <v>12073</v>
      </c>
      <c r="H256" s="133" t="n">
        <v>11754</v>
      </c>
      <c r="I256" s="134"/>
      <c r="J256" s="135" t="n">
        <v>67501</v>
      </c>
    </row>
    <row r="257" customFormat="false" ht="13.8" hidden="false" customHeight="false" outlineLevel="0" collapsed="false">
      <c r="B257" s="152" t="s">
        <v>18</v>
      </c>
      <c r="C257" s="153" t="n">
        <v>8673</v>
      </c>
      <c r="D257" s="154" t="n">
        <v>10007</v>
      </c>
      <c r="E257" s="154" t="n">
        <v>11901</v>
      </c>
      <c r="F257" s="154" t="n">
        <v>10289</v>
      </c>
      <c r="G257" s="154" t="n">
        <v>11312</v>
      </c>
      <c r="H257" s="154" t="n">
        <v>10989</v>
      </c>
      <c r="I257" s="155"/>
      <c r="J257" s="156" t="n">
        <v>63172</v>
      </c>
    </row>
    <row r="258" customFormat="false" ht="14.4" hidden="false" customHeight="false" outlineLevel="0" collapsed="false">
      <c r="B258" s="123"/>
      <c r="C258" s="157" t="n">
        <v>2020</v>
      </c>
      <c r="D258" s="158" t="n">
        <v>2020</v>
      </c>
      <c r="E258" s="158" t="n">
        <v>2020</v>
      </c>
      <c r="F258" s="158" t="n">
        <v>2020</v>
      </c>
      <c r="G258" s="158" t="n">
        <v>2020</v>
      </c>
      <c r="H258" s="158" t="n">
        <v>2020</v>
      </c>
      <c r="I258" s="159"/>
      <c r="J258" s="160" t="s">
        <v>104</v>
      </c>
    </row>
    <row r="259" customFormat="false" ht="13.8" hidden="false" customHeight="false" outlineLevel="0" collapsed="false">
      <c r="B259" s="123"/>
      <c r="C259" s="161" t="s">
        <v>105</v>
      </c>
      <c r="D259" s="162" t="s">
        <v>106</v>
      </c>
      <c r="E259" s="162" t="s">
        <v>107</v>
      </c>
      <c r="F259" s="162" t="s">
        <v>108</v>
      </c>
      <c r="G259" s="162" t="s">
        <v>109</v>
      </c>
      <c r="H259" s="162" t="s">
        <v>110</v>
      </c>
      <c r="I259" s="163"/>
      <c r="J259" s="164" t="s">
        <v>111</v>
      </c>
    </row>
    <row r="260" customFormat="false" ht="14.4" hidden="false" customHeight="false" outlineLevel="0" collapsed="false">
      <c r="B260" s="17" t="s">
        <v>16</v>
      </c>
      <c r="C260" s="148" t="n">
        <v>7542</v>
      </c>
      <c r="D260" s="149" t="n">
        <v>7465</v>
      </c>
      <c r="E260" s="149" t="n">
        <v>7108</v>
      </c>
      <c r="F260" s="149" t="n">
        <v>6636</v>
      </c>
      <c r="G260" s="149" t="n">
        <v>6410</v>
      </c>
      <c r="H260" s="149" t="n">
        <v>5606</v>
      </c>
      <c r="I260" s="150"/>
      <c r="J260" s="151" t="n">
        <v>40768</v>
      </c>
    </row>
    <row r="261" customFormat="false" ht="13.8" hidden="false" customHeight="false" outlineLevel="0" collapsed="false">
      <c r="B261" s="22" t="s">
        <v>17</v>
      </c>
      <c r="C261" s="132" t="n">
        <v>7252</v>
      </c>
      <c r="D261" s="133" t="n">
        <v>7178</v>
      </c>
      <c r="E261" s="133" t="n">
        <v>6835</v>
      </c>
      <c r="F261" s="133" t="n">
        <v>6381</v>
      </c>
      <c r="G261" s="133" t="n">
        <v>6163</v>
      </c>
      <c r="H261" s="133" t="n">
        <v>5391</v>
      </c>
      <c r="I261" s="134"/>
      <c r="J261" s="135" t="n">
        <v>39200</v>
      </c>
    </row>
    <row r="262" customFormat="false" ht="13.8" hidden="false" customHeight="false" outlineLevel="0" collapsed="false">
      <c r="B262" s="26" t="s">
        <v>18</v>
      </c>
      <c r="C262" s="136" t="n">
        <v>6962</v>
      </c>
      <c r="D262" s="137" t="n">
        <v>6891</v>
      </c>
      <c r="E262" s="137" t="n">
        <v>6562</v>
      </c>
      <c r="F262" s="137" t="n">
        <v>6126</v>
      </c>
      <c r="G262" s="137" t="n">
        <v>5917</v>
      </c>
      <c r="H262" s="137" t="n">
        <v>5175</v>
      </c>
      <c r="I262" s="138"/>
      <c r="J262" s="139" t="n">
        <v>37632</v>
      </c>
    </row>
    <row r="263" customFormat="false" ht="14.4" hidden="false" customHeight="false" outlineLevel="0" collapsed="false">
      <c r="B263" s="30" t="s">
        <v>16</v>
      </c>
      <c r="C263" s="128" t="n">
        <v>5650</v>
      </c>
      <c r="D263" s="129" t="n">
        <v>5511</v>
      </c>
      <c r="E263" s="129" t="n">
        <v>5717</v>
      </c>
      <c r="F263" s="129" t="n">
        <v>5409</v>
      </c>
      <c r="G263" s="129" t="n">
        <v>5060</v>
      </c>
      <c r="H263" s="129" t="n">
        <v>5805</v>
      </c>
      <c r="I263" s="130"/>
      <c r="J263" s="131" t="n">
        <v>33152</v>
      </c>
    </row>
    <row r="264" customFormat="false" ht="13.8" hidden="false" customHeight="false" outlineLevel="0" collapsed="false">
      <c r="B264" s="22" t="s">
        <v>19</v>
      </c>
      <c r="C264" s="132" t="n">
        <v>5056</v>
      </c>
      <c r="D264" s="133" t="n">
        <v>4906</v>
      </c>
      <c r="E264" s="133" t="n">
        <v>5101</v>
      </c>
      <c r="F264" s="133" t="n">
        <v>4782</v>
      </c>
      <c r="G264" s="133" t="n">
        <v>4421</v>
      </c>
      <c r="H264" s="133" t="n">
        <v>5154</v>
      </c>
      <c r="I264" s="134"/>
      <c r="J264" s="135" t="n">
        <v>29420</v>
      </c>
    </row>
    <row r="265" customFormat="false" ht="13.8" hidden="false" customHeight="false" outlineLevel="0" collapsed="false">
      <c r="B265" s="26" t="s">
        <v>18</v>
      </c>
      <c r="C265" s="136" t="n">
        <v>4553</v>
      </c>
      <c r="D265" s="137" t="n">
        <v>4397</v>
      </c>
      <c r="E265" s="137" t="n">
        <v>4581</v>
      </c>
      <c r="F265" s="137" t="n">
        <v>4254</v>
      </c>
      <c r="G265" s="137" t="n">
        <v>3887</v>
      </c>
      <c r="H265" s="137" t="n">
        <v>4607</v>
      </c>
      <c r="I265" s="138"/>
      <c r="J265" s="139" t="n">
        <v>26280</v>
      </c>
    </row>
    <row r="266" customFormat="false" ht="14.4" hidden="false" customHeight="false" outlineLevel="0" collapsed="false">
      <c r="B266" s="30" t="s">
        <v>16</v>
      </c>
      <c r="C266" s="128" t="n">
        <v>13191</v>
      </c>
      <c r="D266" s="129" t="n">
        <v>12977</v>
      </c>
      <c r="E266" s="129" t="n">
        <v>12825</v>
      </c>
      <c r="F266" s="129" t="n">
        <v>12045</v>
      </c>
      <c r="G266" s="129" t="n">
        <v>11470</v>
      </c>
      <c r="H266" s="129" t="n">
        <v>11412</v>
      </c>
      <c r="I266" s="130"/>
      <c r="J266" s="131" t="n">
        <v>73920</v>
      </c>
    </row>
    <row r="267" customFormat="false" ht="13.8" hidden="false" customHeight="false" outlineLevel="0" collapsed="false">
      <c r="B267" s="22" t="s">
        <v>20</v>
      </c>
      <c r="C267" s="132" t="n">
        <v>12307</v>
      </c>
      <c r="D267" s="133" t="n">
        <v>12084</v>
      </c>
      <c r="E267" s="133" t="n">
        <v>11936</v>
      </c>
      <c r="F267" s="133" t="n">
        <v>11163</v>
      </c>
      <c r="G267" s="133" t="n">
        <v>10584</v>
      </c>
      <c r="H267" s="133" t="n">
        <v>10545</v>
      </c>
      <c r="I267" s="134"/>
      <c r="J267" s="135" t="n">
        <v>68620</v>
      </c>
    </row>
    <row r="268" customFormat="false" ht="13.8" hidden="false" customHeight="false" outlineLevel="0" collapsed="false">
      <c r="B268" s="152" t="s">
        <v>18</v>
      </c>
      <c r="C268" s="153" t="n">
        <v>11515</v>
      </c>
      <c r="D268" s="154" t="n">
        <v>11289</v>
      </c>
      <c r="E268" s="154" t="n">
        <v>11142</v>
      </c>
      <c r="F268" s="154" t="n">
        <v>10380</v>
      </c>
      <c r="G268" s="154" t="n">
        <v>9804</v>
      </c>
      <c r="H268" s="154" t="n">
        <v>9782</v>
      </c>
      <c r="I268" s="155"/>
      <c r="J268" s="156" t="n">
        <v>63912</v>
      </c>
    </row>
    <row r="269" customFormat="false" ht="14.4" hidden="false" customHeight="false" outlineLevel="0" collapsed="false">
      <c r="B269" s="123"/>
      <c r="C269" s="157" t="n">
        <v>2021</v>
      </c>
      <c r="D269" s="158" t="n">
        <v>2021</v>
      </c>
      <c r="E269" s="158" t="n">
        <v>2021</v>
      </c>
      <c r="F269" s="158" t="n">
        <v>2021</v>
      </c>
      <c r="G269" s="158" t="n">
        <v>2021</v>
      </c>
      <c r="H269" s="158" t="n">
        <v>2021</v>
      </c>
      <c r="I269" s="159"/>
      <c r="J269" s="160" t="s">
        <v>104</v>
      </c>
    </row>
    <row r="270" customFormat="false" ht="13.8" hidden="false" customHeight="false" outlineLevel="0" collapsed="false">
      <c r="B270" s="123"/>
      <c r="C270" s="161" t="s">
        <v>112</v>
      </c>
      <c r="D270" s="162" t="s">
        <v>113</v>
      </c>
      <c r="E270" s="162" t="s">
        <v>114</v>
      </c>
      <c r="F270" s="162" t="s">
        <v>115</v>
      </c>
      <c r="G270" s="162" t="s">
        <v>116</v>
      </c>
      <c r="H270" s="162" t="s">
        <v>117</v>
      </c>
      <c r="I270" s="163"/>
      <c r="J270" s="164" t="s">
        <v>111</v>
      </c>
    </row>
    <row r="271" customFormat="false" ht="14.4" hidden="false" customHeight="false" outlineLevel="0" collapsed="false">
      <c r="B271" s="17" t="s">
        <v>16</v>
      </c>
      <c r="C271" s="148" t="n">
        <v>5660</v>
      </c>
      <c r="D271" s="149" t="n">
        <v>6681</v>
      </c>
      <c r="E271" s="149" t="n">
        <v>7727</v>
      </c>
      <c r="F271" s="149" t="n">
        <v>6981</v>
      </c>
      <c r="G271" s="149" t="n">
        <v>7640</v>
      </c>
      <c r="H271" s="149" t="n">
        <v>7546</v>
      </c>
      <c r="I271" s="150"/>
      <c r="J271" s="151" t="n">
        <v>42236</v>
      </c>
    </row>
    <row r="272" customFormat="false" ht="13.8" hidden="false" customHeight="false" outlineLevel="0" collapsed="false">
      <c r="B272" s="22" t="s">
        <v>17</v>
      </c>
      <c r="C272" s="132" t="n">
        <v>5443</v>
      </c>
      <c r="D272" s="133" t="n">
        <v>6424</v>
      </c>
      <c r="E272" s="133" t="n">
        <v>7430</v>
      </c>
      <c r="F272" s="133" t="n">
        <v>6713</v>
      </c>
      <c r="G272" s="133" t="n">
        <v>7347</v>
      </c>
      <c r="H272" s="133" t="n">
        <v>7256</v>
      </c>
      <c r="I272" s="134"/>
      <c r="J272" s="135" t="n">
        <v>40612</v>
      </c>
    </row>
    <row r="273" customFormat="false" ht="13.8" hidden="false" customHeight="false" outlineLevel="0" collapsed="false">
      <c r="B273" s="26" t="s">
        <v>18</v>
      </c>
      <c r="C273" s="136" t="n">
        <v>5225</v>
      </c>
      <c r="D273" s="137" t="n">
        <v>6167</v>
      </c>
      <c r="E273" s="137" t="n">
        <v>7133</v>
      </c>
      <c r="F273" s="137" t="n">
        <v>6444</v>
      </c>
      <c r="G273" s="137" t="n">
        <v>7053</v>
      </c>
      <c r="H273" s="137" t="n">
        <v>6965</v>
      </c>
      <c r="I273" s="138"/>
      <c r="J273" s="139" t="n">
        <v>38987</v>
      </c>
    </row>
    <row r="274" customFormat="false" ht="14.4" hidden="false" customHeight="false" outlineLevel="0" collapsed="false">
      <c r="B274" s="30" t="s">
        <v>16</v>
      </c>
      <c r="C274" s="128" t="n">
        <v>5027</v>
      </c>
      <c r="D274" s="129" t="n">
        <v>5452</v>
      </c>
      <c r="E274" s="129" t="n">
        <v>6424</v>
      </c>
      <c r="F274" s="129" t="n">
        <v>5495</v>
      </c>
      <c r="G274" s="129" t="n">
        <v>5943</v>
      </c>
      <c r="H274" s="129" t="n">
        <v>5719</v>
      </c>
      <c r="I274" s="130"/>
      <c r="J274" s="131" t="n">
        <v>34060</v>
      </c>
    </row>
    <row r="275" customFormat="false" ht="13.8" hidden="false" customHeight="false" outlineLevel="0" collapsed="false">
      <c r="B275" s="22" t="s">
        <v>19</v>
      </c>
      <c r="C275" s="132" t="n">
        <v>4368</v>
      </c>
      <c r="D275" s="133" t="n">
        <v>4780</v>
      </c>
      <c r="E275" s="133" t="n">
        <v>5739</v>
      </c>
      <c r="F275" s="133" t="n">
        <v>4801</v>
      </c>
      <c r="G275" s="133" t="n">
        <v>5236</v>
      </c>
      <c r="H275" s="133" t="n">
        <v>5001</v>
      </c>
      <c r="I275" s="134"/>
      <c r="J275" s="135" t="n">
        <v>29925</v>
      </c>
    </row>
    <row r="276" customFormat="false" ht="13.8" hidden="false" customHeight="false" outlineLevel="0" collapsed="false">
      <c r="B276" s="26" t="s">
        <v>18</v>
      </c>
      <c r="C276" s="136" t="n">
        <v>3817</v>
      </c>
      <c r="D276" s="137" t="n">
        <v>4218</v>
      </c>
      <c r="E276" s="137" t="n">
        <v>5162</v>
      </c>
      <c r="F276" s="137" t="n">
        <v>4220</v>
      </c>
      <c r="G276" s="137" t="n">
        <v>4641</v>
      </c>
      <c r="H276" s="137" t="n">
        <v>4399</v>
      </c>
      <c r="I276" s="138"/>
      <c r="J276" s="139" t="n">
        <v>26457</v>
      </c>
    </row>
    <row r="277" customFormat="false" ht="14.4" hidden="false" customHeight="false" outlineLevel="0" collapsed="false">
      <c r="B277" s="30" t="s">
        <v>16</v>
      </c>
      <c r="C277" s="128" t="n">
        <v>10687</v>
      </c>
      <c r="D277" s="129" t="n">
        <v>12132</v>
      </c>
      <c r="E277" s="129" t="n">
        <v>14151</v>
      </c>
      <c r="F277" s="129" t="n">
        <v>12477</v>
      </c>
      <c r="G277" s="129" t="n">
        <v>13583</v>
      </c>
      <c r="H277" s="129" t="n">
        <v>13265</v>
      </c>
      <c r="I277" s="130"/>
      <c r="J277" s="131" t="n">
        <v>76296</v>
      </c>
    </row>
    <row r="278" customFormat="false" ht="13.8" hidden="false" customHeight="false" outlineLevel="0" collapsed="false">
      <c r="B278" s="22" t="s">
        <v>20</v>
      </c>
      <c r="C278" s="132" t="n">
        <v>9810</v>
      </c>
      <c r="D278" s="133" t="n">
        <v>11204</v>
      </c>
      <c r="E278" s="133" t="n">
        <v>13169</v>
      </c>
      <c r="F278" s="133" t="n">
        <v>11514</v>
      </c>
      <c r="G278" s="133" t="n">
        <v>12583</v>
      </c>
      <c r="H278" s="133" t="n">
        <v>12257</v>
      </c>
      <c r="I278" s="134"/>
      <c r="J278" s="135" t="n">
        <v>70537</v>
      </c>
    </row>
    <row r="279" customFormat="false" ht="13.8" hidden="false" customHeight="false" outlineLevel="0" collapsed="false">
      <c r="B279" s="152" t="s">
        <v>18</v>
      </c>
      <c r="C279" s="153" t="n">
        <v>9042</v>
      </c>
      <c r="D279" s="154" t="n">
        <v>10385</v>
      </c>
      <c r="E279" s="154" t="n">
        <v>12295</v>
      </c>
      <c r="F279" s="154" t="n">
        <v>10664</v>
      </c>
      <c r="G279" s="154" t="n">
        <v>11694</v>
      </c>
      <c r="H279" s="154" t="n">
        <v>11364</v>
      </c>
      <c r="I279" s="155"/>
      <c r="J279" s="156" t="n">
        <v>65444</v>
      </c>
    </row>
    <row r="280" customFormat="false" ht="14.4" hidden="false" customHeight="false" outlineLevel="0" collapsed="false">
      <c r="B280" s="123"/>
      <c r="C280" s="157" t="n">
        <v>2021</v>
      </c>
      <c r="D280" s="158" t="n">
        <v>2021</v>
      </c>
      <c r="E280" s="158" t="n">
        <v>2021</v>
      </c>
      <c r="F280" s="158" t="n">
        <v>2021</v>
      </c>
      <c r="G280" s="158" t="n">
        <v>2021</v>
      </c>
      <c r="H280" s="158" t="n">
        <v>2021</v>
      </c>
      <c r="I280" s="159"/>
      <c r="J280" s="160" t="s">
        <v>104</v>
      </c>
    </row>
    <row r="281" customFormat="false" ht="13.8" hidden="false" customHeight="false" outlineLevel="0" collapsed="false">
      <c r="B281" s="123"/>
      <c r="C281" s="161" t="s">
        <v>105</v>
      </c>
      <c r="D281" s="162" t="s">
        <v>106</v>
      </c>
      <c r="E281" s="162" t="s">
        <v>107</v>
      </c>
      <c r="F281" s="162" t="s">
        <v>108</v>
      </c>
      <c r="G281" s="162" t="s">
        <v>109</v>
      </c>
      <c r="H281" s="162" t="s">
        <v>110</v>
      </c>
      <c r="I281" s="163"/>
      <c r="J281" s="164" t="s">
        <v>111</v>
      </c>
    </row>
    <row r="282" customFormat="false" ht="14.4" hidden="false" customHeight="false" outlineLevel="0" collapsed="false">
      <c r="B282" s="17" t="s">
        <v>16</v>
      </c>
      <c r="C282" s="148" t="n">
        <v>7805</v>
      </c>
      <c r="D282" s="149" t="n">
        <v>7723</v>
      </c>
      <c r="E282" s="149" t="n">
        <v>7362</v>
      </c>
      <c r="F282" s="149" t="n">
        <v>6884</v>
      </c>
      <c r="G282" s="149" t="n">
        <v>6652</v>
      </c>
      <c r="H282" s="149" t="n">
        <v>5837</v>
      </c>
      <c r="I282" s="150"/>
      <c r="J282" s="151" t="n">
        <v>42263</v>
      </c>
    </row>
    <row r="283" customFormat="false" ht="13.8" hidden="false" customHeight="false" outlineLevel="0" collapsed="false">
      <c r="B283" s="22" t="s">
        <v>17</v>
      </c>
      <c r="C283" s="132" t="n">
        <v>7505</v>
      </c>
      <c r="D283" s="133" t="n">
        <v>7426</v>
      </c>
      <c r="E283" s="133" t="n">
        <v>7079</v>
      </c>
      <c r="F283" s="133" t="n">
        <v>6619</v>
      </c>
      <c r="G283" s="133" t="n">
        <v>6397</v>
      </c>
      <c r="H283" s="133" t="n">
        <v>5612</v>
      </c>
      <c r="I283" s="134"/>
      <c r="J283" s="135" t="n">
        <v>40638</v>
      </c>
    </row>
    <row r="284" customFormat="false" ht="13.8" hidden="false" customHeight="false" outlineLevel="0" collapsed="false">
      <c r="B284" s="26" t="s">
        <v>18</v>
      </c>
      <c r="C284" s="136" t="n">
        <v>7204</v>
      </c>
      <c r="D284" s="137" t="n">
        <v>7129</v>
      </c>
      <c r="E284" s="137" t="n">
        <v>6796</v>
      </c>
      <c r="F284" s="137" t="n">
        <v>6354</v>
      </c>
      <c r="G284" s="137" t="n">
        <v>6141</v>
      </c>
      <c r="H284" s="137" t="n">
        <v>5388</v>
      </c>
      <c r="I284" s="138"/>
      <c r="J284" s="139" t="n">
        <v>39012</v>
      </c>
    </row>
    <row r="285" customFormat="false" ht="14.4" hidden="false" customHeight="false" outlineLevel="0" collapsed="false">
      <c r="B285" s="30" t="s">
        <v>16</v>
      </c>
      <c r="C285" s="128" t="n">
        <v>6036</v>
      </c>
      <c r="D285" s="129" t="n">
        <v>5897</v>
      </c>
      <c r="E285" s="129" t="n">
        <v>6108</v>
      </c>
      <c r="F285" s="129" t="n">
        <v>5794</v>
      </c>
      <c r="G285" s="129" t="n">
        <v>5442</v>
      </c>
      <c r="H285" s="129" t="n">
        <v>6200</v>
      </c>
      <c r="I285" s="130"/>
      <c r="J285" s="131" t="n">
        <v>35477</v>
      </c>
    </row>
    <row r="286" customFormat="false" ht="13.8" hidden="false" customHeight="false" outlineLevel="0" collapsed="false">
      <c r="B286" s="22" t="s">
        <v>19</v>
      </c>
      <c r="C286" s="132" t="n">
        <v>5301</v>
      </c>
      <c r="D286" s="133" t="n">
        <v>5151</v>
      </c>
      <c r="E286" s="133" t="n">
        <v>5351</v>
      </c>
      <c r="F286" s="133" t="n">
        <v>5026</v>
      </c>
      <c r="G286" s="133" t="n">
        <v>4662</v>
      </c>
      <c r="H286" s="133" t="n">
        <v>5408</v>
      </c>
      <c r="I286" s="134"/>
      <c r="J286" s="135" t="n">
        <v>30899</v>
      </c>
    </row>
    <row r="287" customFormat="false" ht="13.8" hidden="false" customHeight="false" outlineLevel="0" collapsed="false">
      <c r="B287" s="26" t="s">
        <v>18</v>
      </c>
      <c r="C287" s="136" t="n">
        <v>4681</v>
      </c>
      <c r="D287" s="137" t="n">
        <v>4525</v>
      </c>
      <c r="E287" s="137" t="n">
        <v>4712</v>
      </c>
      <c r="F287" s="137" t="n">
        <v>4380</v>
      </c>
      <c r="G287" s="137" t="n">
        <v>4010</v>
      </c>
      <c r="H287" s="137" t="n">
        <v>4743</v>
      </c>
      <c r="I287" s="138"/>
      <c r="J287" s="139" t="n">
        <v>27052</v>
      </c>
    </row>
    <row r="288" customFormat="false" ht="14.4" hidden="false" customHeight="false" outlineLevel="0" collapsed="false">
      <c r="B288" s="30" t="s">
        <v>16</v>
      </c>
      <c r="C288" s="128" t="n">
        <v>13841</v>
      </c>
      <c r="D288" s="129" t="n">
        <v>13621</v>
      </c>
      <c r="E288" s="129" t="n">
        <v>13469</v>
      </c>
      <c r="F288" s="129" t="n">
        <v>12678</v>
      </c>
      <c r="G288" s="129" t="n">
        <v>12095</v>
      </c>
      <c r="H288" s="129" t="n">
        <v>12037</v>
      </c>
      <c r="I288" s="130"/>
      <c r="J288" s="131" t="n">
        <v>77740</v>
      </c>
    </row>
    <row r="289" customFormat="false" ht="13.8" hidden="false" customHeight="false" outlineLevel="0" collapsed="false">
      <c r="B289" s="22" t="s">
        <v>20</v>
      </c>
      <c r="C289" s="132" t="n">
        <v>12806</v>
      </c>
      <c r="D289" s="133" t="n">
        <v>12578</v>
      </c>
      <c r="E289" s="133" t="n">
        <v>12430</v>
      </c>
      <c r="F289" s="133" t="n">
        <v>11645</v>
      </c>
      <c r="G289" s="133" t="n">
        <v>11058</v>
      </c>
      <c r="H289" s="133" t="n">
        <v>11021</v>
      </c>
      <c r="I289" s="134"/>
      <c r="J289" s="135" t="n">
        <v>71537</v>
      </c>
    </row>
    <row r="290" customFormat="false" ht="13.8" hidden="false" customHeight="false" outlineLevel="0" collapsed="false">
      <c r="B290" s="152" t="s">
        <v>18</v>
      </c>
      <c r="C290" s="153" t="n">
        <v>11886</v>
      </c>
      <c r="D290" s="154" t="n">
        <v>11654</v>
      </c>
      <c r="E290" s="154" t="n">
        <v>11508</v>
      </c>
      <c r="F290" s="154" t="n">
        <v>10735</v>
      </c>
      <c r="G290" s="154" t="n">
        <v>10151</v>
      </c>
      <c r="H290" s="154" t="n">
        <v>10131</v>
      </c>
      <c r="I290" s="155"/>
      <c r="J290" s="156" t="n">
        <v>66064</v>
      </c>
    </row>
    <row r="291" customFormat="false" ht="14.4" hidden="false" customHeight="false" outlineLevel="0" collapsed="false">
      <c r="B291" s="123"/>
      <c r="C291" s="161" t="n">
        <v>2022</v>
      </c>
      <c r="D291" s="162" t="n">
        <v>2022</v>
      </c>
      <c r="E291" s="162" t="n">
        <v>2022</v>
      </c>
      <c r="F291" s="162" t="n">
        <v>2022</v>
      </c>
      <c r="G291" s="162" t="n">
        <v>2022</v>
      </c>
      <c r="H291" s="162" t="n">
        <v>2022</v>
      </c>
      <c r="I291" s="163"/>
      <c r="J291" s="164" t="s">
        <v>104</v>
      </c>
    </row>
    <row r="292" customFormat="false" ht="13.8" hidden="false" customHeight="false" outlineLevel="0" collapsed="false">
      <c r="B292" s="179"/>
      <c r="C292" s="124" t="s">
        <v>112</v>
      </c>
      <c r="D292" s="125" t="s">
        <v>113</v>
      </c>
      <c r="E292" s="125" t="s">
        <v>114</v>
      </c>
      <c r="F292" s="125" t="s">
        <v>115</v>
      </c>
      <c r="G292" s="125" t="s">
        <v>116</v>
      </c>
      <c r="H292" s="125" t="s">
        <v>117</v>
      </c>
      <c r="I292" s="126"/>
      <c r="J292" s="127" t="s">
        <v>111</v>
      </c>
    </row>
    <row r="293" customFormat="false" ht="14.4" hidden="false" customHeight="false" outlineLevel="0" collapsed="false">
      <c r="B293" s="30" t="s">
        <v>16</v>
      </c>
      <c r="C293" s="128" t="n">
        <v>5889</v>
      </c>
      <c r="D293" s="129" t="n">
        <v>6916</v>
      </c>
      <c r="E293" s="129" t="n">
        <v>7967</v>
      </c>
      <c r="F293" s="129" t="n">
        <v>7213</v>
      </c>
      <c r="G293" s="129" t="n">
        <v>7875</v>
      </c>
      <c r="H293" s="129" t="n">
        <v>7778</v>
      </c>
      <c r="I293" s="130"/>
      <c r="J293" s="131" t="n">
        <v>43638</v>
      </c>
    </row>
    <row r="294" customFormat="false" ht="13.8" hidden="false" customHeight="false" outlineLevel="0" collapsed="false">
      <c r="B294" s="22" t="s">
        <v>17</v>
      </c>
      <c r="C294" s="132" t="n">
        <v>5663</v>
      </c>
      <c r="D294" s="133" t="n">
        <v>6650</v>
      </c>
      <c r="E294" s="133" t="n">
        <v>7661</v>
      </c>
      <c r="F294" s="133" t="n">
        <v>6936</v>
      </c>
      <c r="G294" s="133" t="n">
        <v>7572</v>
      </c>
      <c r="H294" s="133" t="n">
        <v>7479</v>
      </c>
      <c r="I294" s="134"/>
      <c r="J294" s="135" t="n">
        <v>41960</v>
      </c>
    </row>
    <row r="295" customFormat="false" ht="13.8" hidden="false" customHeight="false" outlineLevel="0" collapsed="false">
      <c r="B295" s="26" t="s">
        <v>18</v>
      </c>
      <c r="C295" s="136" t="n">
        <v>5436</v>
      </c>
      <c r="D295" s="137" t="n">
        <v>6384</v>
      </c>
      <c r="E295" s="137" t="n">
        <v>7355</v>
      </c>
      <c r="F295" s="137" t="n">
        <v>6658</v>
      </c>
      <c r="G295" s="137" t="n">
        <v>7269</v>
      </c>
      <c r="H295" s="137" t="n">
        <v>7180</v>
      </c>
      <c r="I295" s="138"/>
      <c r="J295" s="139" t="n">
        <v>40282</v>
      </c>
    </row>
    <row r="296" customFormat="false" ht="14.4" hidden="false" customHeight="false" outlineLevel="0" collapsed="false">
      <c r="B296" s="30" t="s">
        <v>16</v>
      </c>
      <c r="C296" s="128" t="n">
        <v>5413</v>
      </c>
      <c r="D296" s="129" t="n">
        <v>5839</v>
      </c>
      <c r="E296" s="129" t="n">
        <v>6821</v>
      </c>
      <c r="F296" s="129" t="n">
        <v>5886</v>
      </c>
      <c r="G296" s="129" t="n">
        <v>6337</v>
      </c>
      <c r="H296" s="129" t="n">
        <v>6111</v>
      </c>
      <c r="I296" s="130"/>
      <c r="J296" s="131" t="n">
        <v>36408</v>
      </c>
    </row>
    <row r="297" customFormat="false" ht="13.8" hidden="false" customHeight="false" outlineLevel="0" collapsed="false">
      <c r="B297" s="22" t="s">
        <v>19</v>
      </c>
      <c r="C297" s="132" t="n">
        <v>4613</v>
      </c>
      <c r="D297" s="133" t="n">
        <v>5027</v>
      </c>
      <c r="E297" s="133" t="n">
        <v>5995</v>
      </c>
      <c r="F297" s="133" t="n">
        <v>5051</v>
      </c>
      <c r="G297" s="133" t="n">
        <v>5489</v>
      </c>
      <c r="H297" s="133" t="n">
        <v>5251</v>
      </c>
      <c r="I297" s="134"/>
      <c r="J297" s="135" t="n">
        <v>31426</v>
      </c>
    </row>
    <row r="298" customFormat="false" ht="13.8" hidden="false" customHeight="false" outlineLevel="0" collapsed="false">
      <c r="B298" s="26" t="s">
        <v>18</v>
      </c>
      <c r="C298" s="136" t="n">
        <v>3944</v>
      </c>
      <c r="D298" s="137" t="n">
        <v>4347</v>
      </c>
      <c r="E298" s="137" t="n">
        <v>5300</v>
      </c>
      <c r="F298" s="137" t="n">
        <v>4351</v>
      </c>
      <c r="G298" s="137" t="n">
        <v>4776</v>
      </c>
      <c r="H298" s="137" t="n">
        <v>4531</v>
      </c>
      <c r="I298" s="138"/>
      <c r="J298" s="139" t="n">
        <v>27249</v>
      </c>
    </row>
    <row r="299" customFormat="false" ht="14.4" hidden="false" customHeight="false" outlineLevel="0" collapsed="false">
      <c r="B299" s="30" t="s">
        <v>16</v>
      </c>
      <c r="C299" s="128" t="n">
        <v>11302</v>
      </c>
      <c r="D299" s="129" t="n">
        <v>12755</v>
      </c>
      <c r="E299" s="129" t="n">
        <v>14789</v>
      </c>
      <c r="F299" s="129" t="n">
        <v>13099</v>
      </c>
      <c r="G299" s="129" t="n">
        <v>14212</v>
      </c>
      <c r="H299" s="129" t="n">
        <v>13889</v>
      </c>
      <c r="I299" s="130"/>
      <c r="J299" s="131" t="n">
        <v>80046</v>
      </c>
    </row>
    <row r="300" customFormat="false" ht="13.8" hidden="false" customHeight="false" outlineLevel="0" collapsed="false">
      <c r="B300" s="22" t="s">
        <v>20</v>
      </c>
      <c r="C300" s="132" t="n">
        <v>10275</v>
      </c>
      <c r="D300" s="133" t="n">
        <v>11676</v>
      </c>
      <c r="E300" s="133" t="n">
        <v>13656</v>
      </c>
      <c r="F300" s="133" t="n">
        <v>11987</v>
      </c>
      <c r="G300" s="133" t="n">
        <v>13061</v>
      </c>
      <c r="H300" s="133" t="n">
        <v>12730</v>
      </c>
      <c r="I300" s="134"/>
      <c r="J300" s="135" t="n">
        <v>73386</v>
      </c>
    </row>
    <row r="301" customFormat="false" ht="13.8" hidden="false" customHeight="false" outlineLevel="0" collapsed="false">
      <c r="B301" s="152" t="s">
        <v>18</v>
      </c>
      <c r="C301" s="153" t="n">
        <v>9380</v>
      </c>
      <c r="D301" s="154" t="n">
        <v>10730</v>
      </c>
      <c r="E301" s="154" t="n">
        <v>12655</v>
      </c>
      <c r="F301" s="154" t="n">
        <v>11010</v>
      </c>
      <c r="G301" s="154" t="n">
        <v>12045</v>
      </c>
      <c r="H301" s="154" t="n">
        <v>11710</v>
      </c>
      <c r="I301" s="155"/>
      <c r="J301" s="156" t="n">
        <v>67530</v>
      </c>
    </row>
    <row r="302" customFormat="false" ht="13.8" hidden="false" customHeight="false" outlineLevel="0" collapsed="false"/>
    <row r="303" customFormat="false" ht="13.2" hidden="false" customHeight="false" outlineLevel="0" collapsed="false">
      <c r="B303" s="53"/>
    </row>
    <row r="304" customFormat="false" ht="13.2" hidden="false" customHeight="false" outlineLevel="0" collapsed="false">
      <c r="B304" s="2" t="s">
        <v>120</v>
      </c>
    </row>
    <row r="305" customFormat="false" ht="13.8" hidden="false" customHeight="false" outlineLevel="0" collapsed="false">
      <c r="B305" s="53"/>
    </row>
    <row r="306" customFormat="false" ht="13.8" hidden="false" customHeight="true" outlineLevel="0" collapsed="false">
      <c r="B306" s="180" t="s">
        <v>121</v>
      </c>
      <c r="C306" s="181" t="s">
        <v>122</v>
      </c>
      <c r="D306" s="181" t="s">
        <v>123</v>
      </c>
      <c r="E306" s="181" t="s">
        <v>124</v>
      </c>
      <c r="F306" s="181" t="s">
        <v>125</v>
      </c>
    </row>
    <row r="307" customFormat="false" ht="13.8" hidden="false" customHeight="false" outlineLevel="0" collapsed="false">
      <c r="B307" s="182" t="s">
        <v>126</v>
      </c>
      <c r="C307" s="181"/>
      <c r="D307" s="181"/>
      <c r="E307" s="181"/>
      <c r="F307" s="181"/>
    </row>
    <row r="308" customFormat="false" ht="13.2" hidden="false" customHeight="false" outlineLevel="0" collapsed="false">
      <c r="B308" s="74"/>
      <c r="C308" s="74"/>
      <c r="D308" s="74"/>
      <c r="E308" s="74"/>
      <c r="F308" s="74"/>
    </row>
    <row r="309" customFormat="false" ht="13.2" hidden="false" customHeight="false" outlineLevel="0" collapsed="false">
      <c r="B309" s="74" t="s">
        <v>127</v>
      </c>
      <c r="C309" s="183" t="n">
        <v>38050</v>
      </c>
      <c r="D309" s="183" t="n">
        <v>41978</v>
      </c>
      <c r="E309" s="183" t="n">
        <v>3928</v>
      </c>
      <c r="F309" s="184" t="n">
        <v>0.1</v>
      </c>
    </row>
    <row r="310" customFormat="false" ht="13.2" hidden="false" customHeight="false" outlineLevel="0" collapsed="false">
      <c r="B310" s="185" t="n">
        <v>43014</v>
      </c>
      <c r="C310" s="183" t="n">
        <v>11640</v>
      </c>
      <c r="D310" s="183" t="n">
        <v>12898</v>
      </c>
      <c r="E310" s="183" t="n">
        <v>1258</v>
      </c>
      <c r="F310" s="184" t="n">
        <v>0.11</v>
      </c>
    </row>
    <row r="311" customFormat="false" ht="13.2" hidden="false" customHeight="false" outlineLevel="0" collapsed="false">
      <c r="B311" s="186" t="n">
        <v>42309</v>
      </c>
      <c r="C311" s="183" t="n">
        <v>8568</v>
      </c>
      <c r="D311" s="183" t="n">
        <v>9318</v>
      </c>
      <c r="E311" s="74" t="n">
        <v>750</v>
      </c>
      <c r="F311" s="184" t="n">
        <v>0.09</v>
      </c>
    </row>
    <row r="312" customFormat="false" ht="13.2" hidden="false" customHeight="false" outlineLevel="0" collapsed="false">
      <c r="B312" s="74" t="s">
        <v>128</v>
      </c>
      <c r="C312" s="183" t="n">
        <v>7990</v>
      </c>
      <c r="D312" s="183" t="n">
        <v>8520</v>
      </c>
      <c r="E312" s="74" t="n">
        <v>530</v>
      </c>
      <c r="F312" s="184" t="n">
        <v>0.07</v>
      </c>
    </row>
    <row r="313" customFormat="false" ht="13.2" hidden="false" customHeight="false" outlineLevel="0" collapsed="false">
      <c r="B313" s="74" t="s">
        <v>129</v>
      </c>
      <c r="C313" s="183" t="n">
        <v>10261</v>
      </c>
      <c r="D313" s="183" t="n">
        <v>10992</v>
      </c>
      <c r="E313" s="74" t="n">
        <v>731</v>
      </c>
      <c r="F313" s="184" t="n">
        <v>0.07</v>
      </c>
    </row>
    <row r="314" customFormat="false" ht="13.2" hidden="false" customHeight="false" outlineLevel="0" collapsed="false">
      <c r="B314" s="74" t="s">
        <v>130</v>
      </c>
      <c r="C314" s="183" t="n">
        <v>9414</v>
      </c>
      <c r="D314" s="183" t="n">
        <v>11069</v>
      </c>
      <c r="E314" s="183" t="n">
        <v>1655</v>
      </c>
      <c r="F314" s="184" t="n">
        <v>0.18</v>
      </c>
    </row>
    <row r="315" customFormat="false" ht="13.2" hidden="false" customHeight="false" outlineLevel="0" collapsed="false">
      <c r="B315" s="74" t="s">
        <v>131</v>
      </c>
      <c r="C315" s="183" t="n">
        <v>7667</v>
      </c>
      <c r="D315" s="183" t="n">
        <v>8603</v>
      </c>
      <c r="E315" s="74" t="n">
        <v>936</v>
      </c>
      <c r="F315" s="184" t="n">
        <v>0.12</v>
      </c>
    </row>
    <row r="316" customFormat="false" ht="13.2" hidden="false" customHeight="false" outlineLevel="0" collapsed="false">
      <c r="B316" s="74" t="s">
        <v>132</v>
      </c>
      <c r="C316" s="183" t="n">
        <v>4792</v>
      </c>
      <c r="D316" s="183" t="n">
        <v>5466</v>
      </c>
      <c r="E316" s="74" t="n">
        <v>674</v>
      </c>
      <c r="F316" s="184" t="n">
        <v>0.14</v>
      </c>
    </row>
    <row r="317" customFormat="false" ht="13.2" hidden="false" customHeight="false" outlineLevel="0" collapsed="false">
      <c r="B317" s="74" t="s">
        <v>133</v>
      </c>
      <c r="C317" s="183" t="n">
        <v>2193</v>
      </c>
      <c r="D317" s="183" t="n">
        <v>2662</v>
      </c>
      <c r="E317" s="74" t="n">
        <v>469</v>
      </c>
      <c r="F317" s="184" t="n">
        <v>0.21</v>
      </c>
    </row>
    <row r="318" customFormat="false" ht="13.2" hidden="false" customHeight="false" outlineLevel="0" collapsed="false">
      <c r="B318" s="74" t="s">
        <v>134</v>
      </c>
      <c r="C318" s="74" t="n">
        <v>664</v>
      </c>
      <c r="D318" s="74" t="n">
        <v>840</v>
      </c>
      <c r="E318" s="74" t="n">
        <v>176</v>
      </c>
      <c r="F318" s="184" t="n">
        <v>0.27</v>
      </c>
    </row>
    <row r="319" customFormat="false" ht="13.2" hidden="false" customHeight="false" outlineLevel="0" collapsed="false">
      <c r="B319" s="74" t="s">
        <v>135</v>
      </c>
      <c r="C319" s="74" t="n">
        <v>137</v>
      </c>
      <c r="D319" s="74" t="n">
        <v>155</v>
      </c>
      <c r="E319" s="74" t="n">
        <v>18</v>
      </c>
      <c r="F319" s="184" t="n">
        <v>0.13</v>
      </c>
    </row>
    <row r="320" customFormat="false" ht="13.8" hidden="false" customHeight="false" outlineLevel="0" collapsed="false">
      <c r="B320" s="74"/>
      <c r="C320" s="74"/>
      <c r="D320" s="74"/>
      <c r="E320" s="74"/>
      <c r="F320" s="74"/>
    </row>
    <row r="321" customFormat="false" ht="13.8" hidden="false" customHeight="false" outlineLevel="0" collapsed="false">
      <c r="B321" s="187" t="s">
        <v>111</v>
      </c>
      <c r="C321" s="188" t="n">
        <v>101376</v>
      </c>
      <c r="D321" s="188" t="n">
        <v>112501</v>
      </c>
      <c r="E321" s="188" t="n">
        <v>11125</v>
      </c>
      <c r="F321" s="189" t="n">
        <v>0.11</v>
      </c>
    </row>
    <row r="322" customFormat="false" ht="13.8" hidden="false" customHeight="false" outlineLevel="0" collapsed="false">
      <c r="B322" s="53"/>
    </row>
    <row r="323" customFormat="false" ht="13.2" hidden="false" customHeight="false" outlineLevel="0" collapsed="false">
      <c r="B323" s="53"/>
    </row>
    <row r="324" customFormat="false" ht="13.2" hidden="false" customHeight="false" outlineLevel="0" collapsed="false">
      <c r="B324" s="53"/>
    </row>
    <row r="325" customFormat="false" ht="13.2" hidden="false" customHeight="false" outlineLevel="0" collapsed="false">
      <c r="B325" s="53"/>
    </row>
    <row r="327" customFormat="false" ht="13.2" hidden="false" customHeight="false" outlineLevel="0" collapsed="false">
      <c r="B327" s="3" t="s">
        <v>136</v>
      </c>
    </row>
    <row r="328" customFormat="false" ht="13.2" hidden="false" customHeight="false" outlineLevel="0" collapsed="false">
      <c r="B328" s="54" t="s">
        <v>137</v>
      </c>
    </row>
    <row r="329" customFormat="false" ht="15" hidden="false" customHeight="false" outlineLevel="0" collapsed="false">
      <c r="B329" s="190"/>
    </row>
    <row r="330" customFormat="false" ht="13.8" hidden="false" customHeight="false" outlineLevel="0" collapsed="false">
      <c r="B330" s="60" t="n">
        <v>1994</v>
      </c>
      <c r="C330" s="60" t="n">
        <v>1995</v>
      </c>
      <c r="D330" s="60" t="n">
        <v>1996</v>
      </c>
      <c r="E330" s="60" t="n">
        <v>1997</v>
      </c>
      <c r="F330" s="60" t="n">
        <v>1998</v>
      </c>
      <c r="G330" s="60" t="n">
        <v>1999</v>
      </c>
      <c r="H330" s="60" t="n">
        <v>2000</v>
      </c>
      <c r="I330" s="60" t="n">
        <v>2001</v>
      </c>
      <c r="J330" s="99" t="n">
        <v>2002</v>
      </c>
    </row>
    <row r="331" customFormat="false" ht="13.8" hidden="false" customHeight="false" outlineLevel="0" collapsed="false">
      <c r="B331" s="191" t="n">
        <v>0.73</v>
      </c>
      <c r="C331" s="191" t="n">
        <v>0.72</v>
      </c>
      <c r="D331" s="191" t="n">
        <v>0.73</v>
      </c>
      <c r="E331" s="191" t="n">
        <v>0.74</v>
      </c>
      <c r="F331" s="191" t="n">
        <v>0.74</v>
      </c>
      <c r="G331" s="191" t="n">
        <v>0.75</v>
      </c>
      <c r="H331" s="191" t="n">
        <v>0.76</v>
      </c>
      <c r="I331" s="191" t="n">
        <v>0.78</v>
      </c>
      <c r="J331" s="64" t="n">
        <v>0.79</v>
      </c>
    </row>
    <row r="332" customFormat="false" ht="13.2" hidden="false" customHeight="false" outlineLevel="0" collapsed="false">
      <c r="B332" s="192"/>
    </row>
    <row r="333" customFormat="false" ht="13.8" hidden="false" customHeight="false" outlineLevel="0" collapsed="false">
      <c r="B333" s="60" t="n">
        <v>2003</v>
      </c>
      <c r="C333" s="60" t="n">
        <v>2004</v>
      </c>
      <c r="D333" s="60" t="n">
        <v>2005</v>
      </c>
      <c r="E333" s="60" t="n">
        <v>2006</v>
      </c>
      <c r="F333" s="60" t="n">
        <v>2007</v>
      </c>
      <c r="G333" s="99" t="n">
        <v>2008</v>
      </c>
    </row>
    <row r="334" customFormat="false" ht="13.8" hidden="false" customHeight="false" outlineLevel="0" collapsed="false">
      <c r="B334" s="191" t="n">
        <v>0.8</v>
      </c>
      <c r="C334" s="191" t="n">
        <v>0.8</v>
      </c>
      <c r="D334" s="191" t="n">
        <v>0.77</v>
      </c>
      <c r="E334" s="191" t="n">
        <v>0.74</v>
      </c>
      <c r="F334" s="191" t="n">
        <v>0.78</v>
      </c>
      <c r="G334" s="64" t="n">
        <v>0.78</v>
      </c>
    </row>
    <row r="335" customFormat="false" ht="15" hidden="false" customHeight="false" outlineLevel="0" collapsed="false">
      <c r="B335" s="190"/>
    </row>
    <row r="336" customFormat="false" ht="13.8" hidden="false" customHeight="false" outlineLevel="0" collapsed="false">
      <c r="B336" s="60" t="n">
        <v>2009</v>
      </c>
      <c r="C336" s="60" t="n">
        <v>2010</v>
      </c>
      <c r="D336" s="60" t="n">
        <v>2011</v>
      </c>
      <c r="E336" s="60" t="n">
        <v>2012</v>
      </c>
      <c r="F336" s="60" t="n">
        <v>2013</v>
      </c>
      <c r="G336" s="99" t="n">
        <v>2014</v>
      </c>
      <c r="H336" s="56" t="n">
        <v>2015</v>
      </c>
      <c r="I336" s="56" t="n">
        <v>2016</v>
      </c>
      <c r="J336" s="56" t="n">
        <v>2017</v>
      </c>
    </row>
    <row r="337" customFormat="false" ht="13.8" hidden="false" customHeight="false" outlineLevel="0" collapsed="false">
      <c r="B337" s="191" t="n">
        <v>0.78</v>
      </c>
      <c r="C337" s="191" t="n">
        <v>0.83</v>
      </c>
      <c r="D337" s="191" t="n">
        <v>0.87</v>
      </c>
      <c r="E337" s="191" t="n">
        <v>0.88</v>
      </c>
      <c r="F337" s="191" t="n">
        <v>0.88</v>
      </c>
      <c r="G337" s="64" t="n">
        <v>0.87</v>
      </c>
      <c r="H337" s="193" t="n">
        <v>0.93</v>
      </c>
      <c r="I337" s="193" t="n">
        <v>0.96</v>
      </c>
      <c r="J337" s="193" t="n">
        <v>0.95</v>
      </c>
    </row>
    <row r="338" customFormat="false" ht="13.2" hidden="false" customHeight="false" outlineLevel="0" collapsed="false">
      <c r="G338" s="194"/>
    </row>
    <row r="340" customFormat="false" ht="13.2" hidden="false" customHeight="false" outlineLevel="0" collapsed="false">
      <c r="B340" s="3" t="s">
        <v>138</v>
      </c>
    </row>
    <row r="341" customFormat="false" ht="13.2" hidden="false" customHeight="false" outlineLevel="0" collapsed="false">
      <c r="B341" s="54"/>
    </row>
    <row r="342" customFormat="false" ht="13.8" hidden="false" customHeight="false" outlineLevel="0" collapsed="false">
      <c r="B342" s="60" t="n">
        <v>1994</v>
      </c>
      <c r="C342" s="60" t="n">
        <v>1995</v>
      </c>
      <c r="D342" s="60" t="n">
        <v>1996</v>
      </c>
      <c r="E342" s="60" t="n">
        <v>1997</v>
      </c>
      <c r="F342" s="60" t="n">
        <v>1998</v>
      </c>
      <c r="G342" s="60" t="n">
        <v>1999</v>
      </c>
      <c r="H342" s="60" t="n">
        <v>2000</v>
      </c>
      <c r="I342" s="60" t="n">
        <v>2001</v>
      </c>
      <c r="J342" s="99" t="n">
        <v>2002</v>
      </c>
    </row>
    <row r="343" customFormat="false" ht="13.8" hidden="false" customHeight="false" outlineLevel="0" collapsed="false">
      <c r="B343" s="191" t="n">
        <v>0.72</v>
      </c>
      <c r="C343" s="191" t="n">
        <v>0.73</v>
      </c>
      <c r="D343" s="191" t="n">
        <v>0.73</v>
      </c>
      <c r="E343" s="191" t="n">
        <v>0.74</v>
      </c>
      <c r="F343" s="191" t="n">
        <v>0.73</v>
      </c>
      <c r="G343" s="191" t="n">
        <v>0.75</v>
      </c>
      <c r="H343" s="191" t="n">
        <v>0.76</v>
      </c>
      <c r="I343" s="191" t="n">
        <v>0.79</v>
      </c>
      <c r="J343" s="64" t="n">
        <v>0.8</v>
      </c>
    </row>
    <row r="344" customFormat="false" ht="13.2" hidden="false" customHeight="false" outlineLevel="0" collapsed="false">
      <c r="B344" s="192"/>
    </row>
    <row r="345" customFormat="false" ht="13.8" hidden="false" customHeight="false" outlineLevel="0" collapsed="false">
      <c r="B345" s="60" t="n">
        <v>2003</v>
      </c>
      <c r="C345" s="60" t="n">
        <v>2004</v>
      </c>
      <c r="D345" s="60" t="n">
        <v>2005</v>
      </c>
      <c r="E345" s="60" t="n">
        <v>2006</v>
      </c>
      <c r="F345" s="60" t="n">
        <v>2007</v>
      </c>
      <c r="G345" s="99" t="n">
        <v>2008</v>
      </c>
    </row>
    <row r="346" customFormat="false" ht="13.8" hidden="false" customHeight="false" outlineLevel="0" collapsed="false">
      <c r="B346" s="191" t="n">
        <v>0.8</v>
      </c>
      <c r="C346" s="191" t="n">
        <v>0.81</v>
      </c>
      <c r="D346" s="191" t="n">
        <v>0.79</v>
      </c>
      <c r="E346" s="191" t="n">
        <v>0.76</v>
      </c>
      <c r="F346" s="191" t="n">
        <v>0.78</v>
      </c>
      <c r="G346" s="64" t="n">
        <v>0.78</v>
      </c>
    </row>
    <row r="347" customFormat="false" ht="13.2" hidden="false" customHeight="false" outlineLevel="0" collapsed="false">
      <c r="B347" s="192"/>
      <c r="K347" s="69"/>
    </row>
    <row r="348" customFormat="false" ht="13.8" hidden="false" customHeight="false" outlineLevel="0" collapsed="false">
      <c r="B348" s="60" t="n">
        <v>2009</v>
      </c>
      <c r="C348" s="60" t="n">
        <v>2010</v>
      </c>
      <c r="D348" s="60" t="n">
        <v>2011</v>
      </c>
      <c r="E348" s="60" t="n">
        <v>2012</v>
      </c>
      <c r="F348" s="60" t="n">
        <v>2013</v>
      </c>
      <c r="G348" s="99" t="n">
        <v>2014</v>
      </c>
      <c r="H348" s="56" t="n">
        <v>2015</v>
      </c>
      <c r="I348" s="56" t="n">
        <v>2016</v>
      </c>
      <c r="J348" s="56" t="n">
        <v>2017</v>
      </c>
      <c r="K348" s="69"/>
    </row>
    <row r="349" customFormat="false" ht="13.8" hidden="false" customHeight="false" outlineLevel="0" collapsed="false">
      <c r="B349" s="191" t="n">
        <v>0.78</v>
      </c>
      <c r="C349" s="191" t="n">
        <v>0.83</v>
      </c>
      <c r="D349" s="191" t="n">
        <v>0.86</v>
      </c>
      <c r="E349" s="191" t="n">
        <v>0.89</v>
      </c>
      <c r="F349" s="191" t="n">
        <v>0.88</v>
      </c>
      <c r="G349" s="64" t="n">
        <v>0.87</v>
      </c>
      <c r="H349" s="193" t="n">
        <v>0.92</v>
      </c>
      <c r="I349" s="193" t="n">
        <v>0.95</v>
      </c>
      <c r="J349" s="193" t="n">
        <v>0.94</v>
      </c>
      <c r="K349" s="69"/>
    </row>
    <row r="350" customFormat="false" ht="13.2" hidden="false" customHeight="false" outlineLevel="0" collapsed="false">
      <c r="B350" s="69"/>
      <c r="C350" s="64"/>
      <c r="D350" s="64"/>
      <c r="E350" s="64"/>
      <c r="F350" s="64"/>
      <c r="G350" s="69"/>
      <c r="H350" s="64"/>
      <c r="I350" s="64"/>
      <c r="J350" s="64"/>
      <c r="K350" s="69"/>
    </row>
    <row r="351" customFormat="false" ht="13.2" hidden="false" customHeight="false" outlineLevel="0" collapsed="false">
      <c r="B351" s="69"/>
      <c r="C351" s="64"/>
      <c r="D351" s="64"/>
      <c r="E351" s="64"/>
      <c r="F351" s="64"/>
      <c r="G351" s="64"/>
      <c r="H351" s="64"/>
      <c r="I351" s="64"/>
      <c r="J351" s="64"/>
      <c r="K351" s="69"/>
    </row>
    <row r="352" customFormat="false" ht="13.2" hidden="false" customHeight="false" outlineLevel="0" collapsed="false">
      <c r="B352" s="69"/>
      <c r="C352" s="64"/>
      <c r="D352" s="64"/>
      <c r="E352" s="64"/>
      <c r="F352" s="64"/>
      <c r="G352" s="64"/>
      <c r="H352" s="64"/>
      <c r="I352" s="64"/>
      <c r="J352" s="64"/>
      <c r="K352" s="69"/>
    </row>
    <row r="353" customFormat="false" ht="13.2" hidden="false" customHeight="false" outlineLevel="0" collapsed="false">
      <c r="B353" s="69"/>
      <c r="C353" s="64"/>
      <c r="D353" s="64"/>
      <c r="E353" s="64"/>
      <c r="F353" s="64"/>
      <c r="G353" s="64"/>
      <c r="H353" s="64"/>
      <c r="I353" s="64"/>
      <c r="J353" s="64"/>
      <c r="K353" s="69"/>
    </row>
    <row r="354" customFormat="false" ht="13.2" hidden="false" customHeight="false" outlineLevel="0" collapsed="false">
      <c r="B354" s="3" t="s">
        <v>139</v>
      </c>
      <c r="D354" s="64"/>
      <c r="E354" s="64"/>
      <c r="F354" s="64"/>
      <c r="G354" s="64"/>
      <c r="H354" s="64"/>
      <c r="I354" s="64"/>
      <c r="J354" s="64"/>
      <c r="K354" s="69"/>
    </row>
    <row r="355" customFormat="false" ht="13.2" hidden="false" customHeight="false" outlineLevel="0" collapsed="false">
      <c r="B355" s="54"/>
    </row>
    <row r="356" customFormat="false" ht="13.8" hidden="false" customHeight="false" outlineLevel="0" collapsed="false">
      <c r="B356" s="99" t="s">
        <v>33</v>
      </c>
      <c r="C356" s="99" t="s">
        <v>140</v>
      </c>
    </row>
    <row r="357" customFormat="false" ht="13.8" hidden="false" customHeight="false" outlineLevel="0" collapsed="false">
      <c r="B357" s="90" t="s">
        <v>141</v>
      </c>
      <c r="C357" s="195" t="n">
        <v>189801</v>
      </c>
    </row>
    <row r="358" customFormat="false" ht="13.2" hidden="false" customHeight="false" outlineLevel="0" collapsed="false">
      <c r="B358" s="90" t="s">
        <v>142</v>
      </c>
      <c r="C358" s="195" t="n">
        <v>215804</v>
      </c>
    </row>
    <row r="359" customFormat="false" ht="13.2" hidden="false" customHeight="false" outlineLevel="0" collapsed="false">
      <c r="B359" s="90" t="s">
        <v>35</v>
      </c>
      <c r="C359" s="195" t="n">
        <v>246150</v>
      </c>
    </row>
    <row r="360" customFormat="false" ht="13.2" hidden="false" customHeight="false" outlineLevel="0" collapsed="false">
      <c r="B360" s="90" t="s">
        <v>36</v>
      </c>
      <c r="C360" s="195" t="n">
        <v>273071</v>
      </c>
    </row>
    <row r="361" customFormat="false" ht="13.2" hidden="false" customHeight="false" outlineLevel="0" collapsed="false">
      <c r="B361" s="90" t="s">
        <v>37</v>
      </c>
      <c r="C361" s="195" t="n">
        <v>291758</v>
      </c>
    </row>
    <row r="362" customFormat="false" ht="13.2" hidden="false" customHeight="false" outlineLevel="0" collapsed="false">
      <c r="B362" s="90" t="s">
        <v>38</v>
      </c>
      <c r="C362" s="195" t="n">
        <v>300113</v>
      </c>
    </row>
    <row r="363" customFormat="false" ht="13.2" hidden="false" customHeight="false" outlineLevel="0" collapsed="false">
      <c r="B363" s="90" t="s">
        <v>39</v>
      </c>
      <c r="C363" s="195" t="n">
        <v>300548</v>
      </c>
    </row>
    <row r="364" customFormat="false" ht="13.2" hidden="false" customHeight="false" outlineLevel="0" collapsed="false">
      <c r="B364" s="90" t="s">
        <v>40</v>
      </c>
      <c r="C364" s="195" t="n">
        <v>276496</v>
      </c>
    </row>
    <row r="365" customFormat="false" ht="13.2" hidden="false" customHeight="false" outlineLevel="0" collapsed="false">
      <c r="B365" s="90" t="s">
        <v>41</v>
      </c>
      <c r="C365" s="195" t="n">
        <v>265364</v>
      </c>
    </row>
    <row r="366" customFormat="false" ht="13.2" hidden="false" customHeight="false" outlineLevel="0" collapsed="false">
      <c r="B366" s="90" t="s">
        <v>42</v>
      </c>
      <c r="C366" s="195" t="n">
        <v>341214</v>
      </c>
    </row>
    <row r="367" customFormat="false" ht="13.2" hidden="false" customHeight="false" outlineLevel="0" collapsed="false">
      <c r="B367" s="90" t="s">
        <v>43</v>
      </c>
      <c r="C367" s="195" t="n">
        <v>363683</v>
      </c>
    </row>
    <row r="368" customFormat="false" ht="13.2" hidden="false" customHeight="false" outlineLevel="0" collapsed="false">
      <c r="B368" s="90" t="s">
        <v>44</v>
      </c>
      <c r="C368" s="195" t="n">
        <v>343547</v>
      </c>
    </row>
    <row r="369" customFormat="false" ht="13.2" hidden="false" customHeight="false" outlineLevel="0" collapsed="false">
      <c r="B369" s="90" t="s">
        <v>45</v>
      </c>
      <c r="C369" s="195" t="n">
        <v>351653</v>
      </c>
    </row>
    <row r="370" customFormat="false" ht="13.2" hidden="false" customHeight="false" outlineLevel="0" collapsed="false">
      <c r="B370" s="90" t="s">
        <v>46</v>
      </c>
      <c r="C370" s="195" t="n">
        <v>362369</v>
      </c>
    </row>
    <row r="371" customFormat="false" ht="13.2" hidden="false" customHeight="false" outlineLevel="0" collapsed="false">
      <c r="B371" s="90" t="s">
        <v>47</v>
      </c>
      <c r="C371" s="195" t="n">
        <v>332113</v>
      </c>
    </row>
    <row r="372" customFormat="false" ht="13.2" hidden="false" customHeight="false" outlineLevel="0" collapsed="false">
      <c r="B372" s="90" t="s">
        <v>48</v>
      </c>
      <c r="C372" s="195" t="n">
        <v>369860</v>
      </c>
    </row>
    <row r="373" customFormat="false" ht="13.2" hidden="false" customHeight="false" outlineLevel="0" collapsed="false">
      <c r="B373" s="90" t="s">
        <v>49</v>
      </c>
      <c r="C373" s="195" t="n">
        <v>463754</v>
      </c>
    </row>
    <row r="374" customFormat="false" ht="13.2" hidden="false" customHeight="false" outlineLevel="0" collapsed="false">
      <c r="B374" s="90" t="s">
        <v>50</v>
      </c>
      <c r="C374" s="195" t="n">
        <v>500253</v>
      </c>
    </row>
    <row r="375" customFormat="false" ht="13.2" hidden="false" customHeight="false" outlineLevel="0" collapsed="false">
      <c r="B375" s="90" t="s">
        <v>51</v>
      </c>
      <c r="C375" s="195" t="n">
        <v>523122</v>
      </c>
    </row>
    <row r="376" customFormat="false" ht="13.2" hidden="false" customHeight="false" outlineLevel="0" collapsed="false">
      <c r="B376" s="90" t="s">
        <v>52</v>
      </c>
      <c r="C376" s="195" t="n">
        <v>532384</v>
      </c>
    </row>
    <row r="377" customFormat="false" ht="13.2" hidden="false" customHeight="false" outlineLevel="0" collapsed="false">
      <c r="B377" s="90" t="s">
        <v>53</v>
      </c>
      <c r="C377" s="195" t="n">
        <v>526650</v>
      </c>
    </row>
    <row r="378" customFormat="false" ht="13.2" hidden="false" customHeight="false" outlineLevel="0" collapsed="false">
      <c r="B378" s="90" t="s">
        <v>54</v>
      </c>
      <c r="C378" s="195" t="n">
        <v>533214</v>
      </c>
    </row>
    <row r="379" customFormat="false" ht="13.2" hidden="false" customHeight="false" outlineLevel="0" collapsed="false">
      <c r="B379" s="90" t="s">
        <v>55</v>
      </c>
      <c r="C379" s="195" t="n">
        <v>589713</v>
      </c>
    </row>
    <row r="380" customFormat="false" ht="13.2" hidden="false" customHeight="false" outlineLevel="0" collapsed="false">
      <c r="B380" s="90"/>
      <c r="C380" s="195"/>
    </row>
    <row r="381" customFormat="false" ht="13.2" hidden="false" customHeight="false" outlineLevel="0" collapsed="false">
      <c r="B381" s="86"/>
      <c r="C381" s="196"/>
    </row>
    <row r="382" customFormat="false" ht="13.2" hidden="false" customHeight="false" outlineLevel="0" collapsed="false">
      <c r="B382" s="86"/>
      <c r="C382" s="196"/>
    </row>
    <row r="383" customFormat="false" ht="13.8" hidden="false" customHeight="false" outlineLevel="0" collapsed="false">
      <c r="B383" s="197" t="s">
        <v>143</v>
      </c>
    </row>
    <row r="384" customFormat="false" ht="14.4" hidden="false" customHeight="false" outlineLevel="0" collapsed="false">
      <c r="B384" s="197" t="s">
        <v>144</v>
      </c>
    </row>
    <row r="385" customFormat="false" ht="14.4" hidden="false" customHeight="false" outlineLevel="0" collapsed="false">
      <c r="B385" s="121" t="s">
        <v>0</v>
      </c>
      <c r="C385" s="9" t="n">
        <v>2017</v>
      </c>
      <c r="D385" s="10" t="n">
        <v>2017</v>
      </c>
      <c r="E385" s="10" t="n">
        <v>2017</v>
      </c>
      <c r="F385" s="10" t="n">
        <v>2017</v>
      </c>
      <c r="G385" s="10" t="n">
        <v>2017</v>
      </c>
      <c r="H385" s="10" t="n">
        <v>2017</v>
      </c>
      <c r="I385" s="198"/>
      <c r="J385" s="11" t="s">
        <v>104</v>
      </c>
    </row>
    <row r="386" customFormat="false" ht="13.8" hidden="false" customHeight="false" outlineLevel="0" collapsed="false">
      <c r="B386" s="123"/>
      <c r="C386" s="199" t="s">
        <v>105</v>
      </c>
      <c r="D386" s="200" t="s">
        <v>106</v>
      </c>
      <c r="E386" s="200" t="s">
        <v>107</v>
      </c>
      <c r="F386" s="200" t="s">
        <v>108</v>
      </c>
      <c r="G386" s="200" t="s">
        <v>109</v>
      </c>
      <c r="H386" s="200" t="s">
        <v>110</v>
      </c>
      <c r="I386" s="201"/>
      <c r="J386" s="202" t="s">
        <v>111</v>
      </c>
    </row>
    <row r="387" customFormat="false" ht="14.4" hidden="false" customHeight="false" outlineLevel="0" collapsed="false">
      <c r="B387" s="17" t="s">
        <v>16</v>
      </c>
      <c r="C387" s="18" t="n">
        <v>5930</v>
      </c>
      <c r="D387" s="19" t="n">
        <v>6171</v>
      </c>
      <c r="E387" s="19" t="n">
        <v>6146</v>
      </c>
      <c r="F387" s="19" t="n">
        <v>5160</v>
      </c>
      <c r="G387" s="19" t="n">
        <v>5886</v>
      </c>
      <c r="H387" s="19" t="n">
        <v>4785</v>
      </c>
      <c r="I387" s="203"/>
      <c r="J387" s="20" t="n">
        <v>34078</v>
      </c>
    </row>
    <row r="388" customFormat="false" ht="13.8" hidden="false" customHeight="false" outlineLevel="0" collapsed="false">
      <c r="B388" s="22" t="s">
        <v>17</v>
      </c>
      <c r="C388" s="23" t="n">
        <v>5570</v>
      </c>
      <c r="D388" s="24" t="n">
        <v>5796</v>
      </c>
      <c r="E388" s="24" t="n">
        <v>5771</v>
      </c>
      <c r="F388" s="24" t="n">
        <v>4845</v>
      </c>
      <c r="G388" s="24" t="n">
        <v>5524</v>
      </c>
      <c r="H388" s="24" t="n">
        <v>4491</v>
      </c>
      <c r="I388" s="204"/>
      <c r="J388" s="25" t="n">
        <v>31999</v>
      </c>
    </row>
    <row r="389" customFormat="false" ht="13.8" hidden="false" customHeight="false" outlineLevel="0" collapsed="false">
      <c r="B389" s="26" t="s">
        <v>18</v>
      </c>
      <c r="C389" s="27" t="n">
        <v>5311</v>
      </c>
      <c r="D389" s="28" t="n">
        <v>5528</v>
      </c>
      <c r="E389" s="28" t="n">
        <v>5505</v>
      </c>
      <c r="F389" s="28" t="n">
        <v>4620</v>
      </c>
      <c r="G389" s="28" t="n">
        <v>5269</v>
      </c>
      <c r="H389" s="28" t="n">
        <v>4284</v>
      </c>
      <c r="I389" s="205"/>
      <c r="J389" s="29" t="n">
        <v>30517</v>
      </c>
    </row>
    <row r="390" customFormat="false" ht="14.4" hidden="false" customHeight="false" outlineLevel="0" collapsed="false">
      <c r="B390" s="30" t="s">
        <v>16</v>
      </c>
      <c r="C390" s="18" t="n">
        <v>38844</v>
      </c>
      <c r="D390" s="19" t="n">
        <v>36081</v>
      </c>
      <c r="E390" s="19" t="n">
        <v>33631</v>
      </c>
      <c r="F390" s="19" t="n">
        <v>30990</v>
      </c>
      <c r="G390" s="19" t="n">
        <v>27619</v>
      </c>
      <c r="H390" s="19" t="n">
        <v>29696</v>
      </c>
      <c r="I390" s="203"/>
      <c r="J390" s="20" t="n">
        <v>196861</v>
      </c>
    </row>
    <row r="391" customFormat="false" ht="13.8" hidden="false" customHeight="false" outlineLevel="0" collapsed="false">
      <c r="B391" s="22" t="s">
        <v>19</v>
      </c>
      <c r="C391" s="206" t="n">
        <v>35829</v>
      </c>
      <c r="D391" s="207" t="n">
        <v>33279</v>
      </c>
      <c r="E391" s="207" t="n">
        <v>31020</v>
      </c>
      <c r="F391" s="207" t="n">
        <v>28587</v>
      </c>
      <c r="G391" s="207" t="n">
        <v>25477</v>
      </c>
      <c r="H391" s="207" t="n">
        <v>27401</v>
      </c>
      <c r="I391" s="208"/>
      <c r="J391" s="209" t="n">
        <v>181594</v>
      </c>
    </row>
    <row r="392" customFormat="false" ht="13.8" hidden="false" customHeight="false" outlineLevel="0" collapsed="false">
      <c r="B392" s="30" t="s">
        <v>18</v>
      </c>
      <c r="C392" s="210" t="n">
        <v>33033</v>
      </c>
      <c r="D392" s="211" t="n">
        <v>30678</v>
      </c>
      <c r="E392" s="211" t="n">
        <v>28602</v>
      </c>
      <c r="F392" s="211" t="n">
        <v>26367</v>
      </c>
      <c r="G392" s="211" t="n">
        <v>23511</v>
      </c>
      <c r="H392" s="211" t="n">
        <v>25289</v>
      </c>
      <c r="I392" s="212"/>
      <c r="J392" s="213" t="n">
        <v>167479</v>
      </c>
    </row>
    <row r="393" customFormat="false" ht="14.4" hidden="false" customHeight="false" outlineLevel="0" collapsed="false">
      <c r="B393" s="17" t="s">
        <v>16</v>
      </c>
      <c r="C393" s="214" t="n">
        <v>44773</v>
      </c>
      <c r="D393" s="215" t="n">
        <v>42252</v>
      </c>
      <c r="E393" s="215" t="n">
        <v>39777</v>
      </c>
      <c r="F393" s="215" t="n">
        <v>36150</v>
      </c>
      <c r="G393" s="215" t="n">
        <v>33505</v>
      </c>
      <c r="H393" s="215" t="n">
        <v>34481</v>
      </c>
      <c r="I393" s="216"/>
      <c r="J393" s="217" t="n">
        <v>230939</v>
      </c>
    </row>
    <row r="394" customFormat="false" ht="13.8" hidden="false" customHeight="false" outlineLevel="0" collapsed="false">
      <c r="B394" s="47" t="s">
        <v>20</v>
      </c>
      <c r="C394" s="23" t="n">
        <v>41400</v>
      </c>
      <c r="D394" s="24" t="n">
        <v>39076</v>
      </c>
      <c r="E394" s="24" t="n">
        <v>36791</v>
      </c>
      <c r="F394" s="24" t="n">
        <v>33432</v>
      </c>
      <c r="G394" s="24" t="n">
        <v>31001</v>
      </c>
      <c r="H394" s="24" t="n">
        <v>31893</v>
      </c>
      <c r="I394" s="204"/>
      <c r="J394" s="25" t="n">
        <v>213592</v>
      </c>
    </row>
    <row r="395" customFormat="false" ht="13.8" hidden="false" customHeight="false" outlineLevel="0" collapsed="false">
      <c r="B395" s="152" t="s">
        <v>18</v>
      </c>
      <c r="C395" s="218" t="n">
        <v>38344</v>
      </c>
      <c r="D395" s="219" t="n">
        <v>36206</v>
      </c>
      <c r="E395" s="219" t="n">
        <v>34107</v>
      </c>
      <c r="F395" s="219" t="n">
        <v>30986</v>
      </c>
      <c r="G395" s="219" t="n">
        <v>28780</v>
      </c>
      <c r="H395" s="219" t="n">
        <v>29572</v>
      </c>
      <c r="I395" s="220"/>
      <c r="J395" s="221" t="n">
        <v>197996</v>
      </c>
    </row>
    <row r="396" customFormat="false" ht="14.4" hidden="false" customHeight="false" outlineLevel="0" collapsed="false">
      <c r="B396" s="123"/>
      <c r="C396" s="222" t="n">
        <v>2018</v>
      </c>
      <c r="D396" s="223" t="n">
        <v>2018</v>
      </c>
      <c r="E396" s="223" t="n">
        <v>2018</v>
      </c>
      <c r="F396" s="223" t="n">
        <v>2018</v>
      </c>
      <c r="G396" s="223" t="n">
        <v>2018</v>
      </c>
      <c r="H396" s="223" t="n">
        <v>2018</v>
      </c>
      <c r="I396" s="224"/>
      <c r="J396" s="225" t="s">
        <v>104</v>
      </c>
    </row>
    <row r="397" customFormat="false" ht="13.8" hidden="false" customHeight="false" outlineLevel="0" collapsed="false">
      <c r="B397" s="123"/>
      <c r="C397" s="226" t="s">
        <v>112</v>
      </c>
      <c r="D397" s="227" t="s">
        <v>113</v>
      </c>
      <c r="E397" s="227" t="s">
        <v>114</v>
      </c>
      <c r="F397" s="227" t="s">
        <v>115</v>
      </c>
      <c r="G397" s="227" t="s">
        <v>116</v>
      </c>
      <c r="H397" s="227" t="s">
        <v>117</v>
      </c>
      <c r="I397" s="228"/>
      <c r="J397" s="229" t="s">
        <v>111</v>
      </c>
    </row>
    <row r="398" customFormat="false" ht="14.4" hidden="false" customHeight="false" outlineLevel="0" collapsed="false">
      <c r="B398" s="17" t="s">
        <v>16</v>
      </c>
      <c r="C398" s="230" t="n">
        <v>3844</v>
      </c>
      <c r="D398" s="231" t="n">
        <v>4948</v>
      </c>
      <c r="E398" s="231" t="n">
        <v>6922</v>
      </c>
      <c r="F398" s="231" t="n">
        <v>5454</v>
      </c>
      <c r="G398" s="231" t="n">
        <v>6873</v>
      </c>
      <c r="H398" s="231" t="n">
        <v>7324</v>
      </c>
      <c r="I398" s="232"/>
      <c r="J398" s="233" t="n">
        <v>35364</v>
      </c>
    </row>
    <row r="399" customFormat="false" ht="13.8" hidden="false" customHeight="false" outlineLevel="0" collapsed="false">
      <c r="B399" s="22" t="s">
        <v>17</v>
      </c>
      <c r="C399" s="234" t="n">
        <v>3609</v>
      </c>
      <c r="D399" s="235" t="n">
        <v>4645</v>
      </c>
      <c r="E399" s="235" t="n">
        <v>6498</v>
      </c>
      <c r="F399" s="235" t="n">
        <v>5122</v>
      </c>
      <c r="G399" s="235" t="n">
        <v>6453</v>
      </c>
      <c r="H399" s="235" t="n">
        <v>6875</v>
      </c>
      <c r="I399" s="236"/>
      <c r="J399" s="237" t="n">
        <v>33201</v>
      </c>
    </row>
    <row r="400" customFormat="false" ht="13.8" hidden="false" customHeight="false" outlineLevel="0" collapsed="false">
      <c r="B400" s="26" t="s">
        <v>18</v>
      </c>
      <c r="C400" s="238" t="n">
        <v>3439</v>
      </c>
      <c r="D400" s="239" t="n">
        <v>4427</v>
      </c>
      <c r="E400" s="239" t="n">
        <v>6194</v>
      </c>
      <c r="F400" s="239" t="n">
        <v>4883</v>
      </c>
      <c r="G400" s="239" t="n">
        <v>6151</v>
      </c>
      <c r="H400" s="239" t="n">
        <v>6555</v>
      </c>
      <c r="I400" s="240"/>
      <c r="J400" s="241" t="n">
        <v>31649</v>
      </c>
    </row>
    <row r="401" customFormat="false" ht="14.4" hidden="false" customHeight="false" outlineLevel="0" collapsed="false">
      <c r="B401" s="30" t="s">
        <v>16</v>
      </c>
      <c r="C401" s="18" t="n">
        <v>34572</v>
      </c>
      <c r="D401" s="19" t="n">
        <v>41424</v>
      </c>
      <c r="E401" s="19" t="n">
        <v>49214</v>
      </c>
      <c r="F401" s="19" t="n">
        <v>43461</v>
      </c>
      <c r="G401" s="19" t="n">
        <v>49431</v>
      </c>
      <c r="H401" s="19" t="n">
        <v>42935</v>
      </c>
      <c r="I401" s="203"/>
      <c r="J401" s="20" t="n">
        <v>261037</v>
      </c>
    </row>
    <row r="402" customFormat="false" ht="13.8" hidden="false" customHeight="false" outlineLevel="0" collapsed="false">
      <c r="B402" s="22" t="s">
        <v>19</v>
      </c>
      <c r="C402" s="23" t="n">
        <v>31899</v>
      </c>
      <c r="D402" s="24" t="n">
        <v>38215</v>
      </c>
      <c r="E402" s="24" t="n">
        <v>45397</v>
      </c>
      <c r="F402" s="24" t="n">
        <v>40092</v>
      </c>
      <c r="G402" s="24" t="n">
        <v>45597</v>
      </c>
      <c r="H402" s="24" t="n">
        <v>39605</v>
      </c>
      <c r="I402" s="204"/>
      <c r="J402" s="25" t="n">
        <v>240804</v>
      </c>
    </row>
    <row r="403" customFormat="false" ht="13.8" hidden="false" customHeight="false" outlineLevel="0" collapsed="false">
      <c r="B403" s="30" t="s">
        <v>18</v>
      </c>
      <c r="C403" s="27" t="n">
        <v>29423</v>
      </c>
      <c r="D403" s="28" t="n">
        <v>35245</v>
      </c>
      <c r="E403" s="28" t="n">
        <v>41858</v>
      </c>
      <c r="F403" s="28" t="n">
        <v>36961</v>
      </c>
      <c r="G403" s="28" t="n">
        <v>42036</v>
      </c>
      <c r="H403" s="28" t="n">
        <v>36512</v>
      </c>
      <c r="I403" s="205"/>
      <c r="J403" s="29" t="n">
        <v>222035</v>
      </c>
    </row>
    <row r="404" customFormat="false" ht="14.4" hidden="false" customHeight="false" outlineLevel="0" collapsed="false">
      <c r="B404" s="17" t="s">
        <v>16</v>
      </c>
      <c r="C404" s="18" t="n">
        <v>38416</v>
      </c>
      <c r="D404" s="19" t="n">
        <v>46372</v>
      </c>
      <c r="E404" s="19" t="n">
        <v>56136</v>
      </c>
      <c r="F404" s="19" t="n">
        <v>48915</v>
      </c>
      <c r="G404" s="19" t="n">
        <v>56304</v>
      </c>
      <c r="H404" s="19" t="n">
        <v>50259</v>
      </c>
      <c r="I404" s="203"/>
      <c r="J404" s="20" t="n">
        <v>296402</v>
      </c>
    </row>
    <row r="405" customFormat="false" ht="13.8" hidden="false" customHeight="false" outlineLevel="0" collapsed="false">
      <c r="B405" s="22" t="s">
        <v>20</v>
      </c>
      <c r="C405" s="23" t="n">
        <v>35508</v>
      </c>
      <c r="D405" s="24" t="n">
        <v>42859</v>
      </c>
      <c r="E405" s="24" t="n">
        <v>51895</v>
      </c>
      <c r="F405" s="24" t="n">
        <v>45213</v>
      </c>
      <c r="G405" s="24" t="n">
        <v>52049</v>
      </c>
      <c r="H405" s="24" t="n">
        <v>46480</v>
      </c>
      <c r="I405" s="204"/>
      <c r="J405" s="25" t="n">
        <v>274005</v>
      </c>
    </row>
    <row r="406" customFormat="false" ht="13.8" hidden="false" customHeight="false" outlineLevel="0" collapsed="false">
      <c r="B406" s="152" t="s">
        <v>18</v>
      </c>
      <c r="C406" s="218" t="n">
        <v>32863</v>
      </c>
      <c r="D406" s="219" t="n">
        <v>39672</v>
      </c>
      <c r="E406" s="219" t="n">
        <v>48052</v>
      </c>
      <c r="F406" s="219" t="n">
        <v>41844</v>
      </c>
      <c r="G406" s="219" t="n">
        <v>48187</v>
      </c>
      <c r="H406" s="219" t="n">
        <v>43067</v>
      </c>
      <c r="I406" s="220"/>
      <c r="J406" s="221" t="n">
        <v>253684</v>
      </c>
    </row>
    <row r="407" customFormat="false" ht="14.4" hidden="false" customHeight="false" outlineLevel="0" collapsed="false">
      <c r="B407" s="123"/>
      <c r="C407" s="222" t="n">
        <v>2018</v>
      </c>
      <c r="D407" s="223" t="n">
        <v>2018</v>
      </c>
      <c r="E407" s="223" t="n">
        <v>2018</v>
      </c>
      <c r="F407" s="223" t="n">
        <v>2018</v>
      </c>
      <c r="G407" s="223" t="n">
        <v>2018</v>
      </c>
      <c r="H407" s="223" t="n">
        <v>2018</v>
      </c>
      <c r="I407" s="224"/>
      <c r="J407" s="225" t="s">
        <v>104</v>
      </c>
    </row>
    <row r="408" customFormat="false" ht="13.8" hidden="false" customHeight="false" outlineLevel="0" collapsed="false">
      <c r="B408" s="123"/>
      <c r="C408" s="226" t="s">
        <v>105</v>
      </c>
      <c r="D408" s="227" t="s">
        <v>106</v>
      </c>
      <c r="E408" s="227" t="s">
        <v>107</v>
      </c>
      <c r="F408" s="227" t="s">
        <v>108</v>
      </c>
      <c r="G408" s="227" t="s">
        <v>109</v>
      </c>
      <c r="H408" s="227" t="s">
        <v>110</v>
      </c>
      <c r="I408" s="228"/>
      <c r="J408" s="229" t="s">
        <v>111</v>
      </c>
    </row>
    <row r="409" customFormat="false" ht="14.4" hidden="false" customHeight="false" outlineLevel="0" collapsed="false">
      <c r="B409" s="17" t="s">
        <v>16</v>
      </c>
      <c r="C409" s="214" t="n">
        <v>6026</v>
      </c>
      <c r="D409" s="215" t="n">
        <v>6261</v>
      </c>
      <c r="E409" s="215" t="n">
        <v>6222</v>
      </c>
      <c r="F409" s="215" t="n">
        <v>5212</v>
      </c>
      <c r="G409" s="215" t="n">
        <v>5959</v>
      </c>
      <c r="H409" s="215" t="n">
        <v>4871</v>
      </c>
      <c r="I409" s="216"/>
      <c r="J409" s="217" t="n">
        <v>34550</v>
      </c>
    </row>
    <row r="410" customFormat="false" ht="13.8" hidden="false" customHeight="false" outlineLevel="0" collapsed="false">
      <c r="B410" s="22" t="s">
        <v>17</v>
      </c>
      <c r="C410" s="23" t="n">
        <v>5660</v>
      </c>
      <c r="D410" s="24" t="n">
        <v>5880</v>
      </c>
      <c r="E410" s="24" t="n">
        <v>5842</v>
      </c>
      <c r="F410" s="24" t="n">
        <v>4893</v>
      </c>
      <c r="G410" s="24" t="n">
        <v>5592</v>
      </c>
      <c r="H410" s="24" t="n">
        <v>4572</v>
      </c>
      <c r="I410" s="204"/>
      <c r="J410" s="25" t="n">
        <v>32440</v>
      </c>
    </row>
    <row r="411" customFormat="false" ht="13.8" hidden="false" customHeight="false" outlineLevel="0" collapsed="false">
      <c r="B411" s="26" t="s">
        <v>18</v>
      </c>
      <c r="C411" s="27" t="n">
        <v>5396</v>
      </c>
      <c r="D411" s="28" t="n">
        <v>5608</v>
      </c>
      <c r="E411" s="28" t="n">
        <v>5573</v>
      </c>
      <c r="F411" s="28" t="n">
        <v>4666</v>
      </c>
      <c r="G411" s="28" t="n">
        <v>5334</v>
      </c>
      <c r="H411" s="28" t="n">
        <v>4361</v>
      </c>
      <c r="I411" s="205"/>
      <c r="J411" s="29" t="n">
        <v>30939</v>
      </c>
    </row>
    <row r="412" customFormat="false" ht="14.4" hidden="false" customHeight="false" outlineLevel="0" collapsed="false">
      <c r="B412" s="30" t="s">
        <v>16</v>
      </c>
      <c r="C412" s="18" t="n">
        <v>39832</v>
      </c>
      <c r="D412" s="19" t="n">
        <v>36941</v>
      </c>
      <c r="E412" s="19" t="n">
        <v>34363</v>
      </c>
      <c r="F412" s="19" t="n">
        <v>31595</v>
      </c>
      <c r="G412" s="19" t="n">
        <v>28331</v>
      </c>
      <c r="H412" s="19" t="n">
        <v>30752</v>
      </c>
      <c r="I412" s="203"/>
      <c r="J412" s="20" t="n">
        <v>201814</v>
      </c>
    </row>
    <row r="413" customFormat="false" ht="13.8" hidden="false" customHeight="false" outlineLevel="0" collapsed="false">
      <c r="B413" s="22" t="s">
        <v>19</v>
      </c>
      <c r="C413" s="23" t="n">
        <v>36743</v>
      </c>
      <c r="D413" s="24" t="n">
        <v>34073</v>
      </c>
      <c r="E413" s="24" t="n">
        <v>31695</v>
      </c>
      <c r="F413" s="24" t="n">
        <v>29144</v>
      </c>
      <c r="G413" s="24" t="n">
        <v>26134</v>
      </c>
      <c r="H413" s="24" t="n">
        <v>28375</v>
      </c>
      <c r="I413" s="204"/>
      <c r="J413" s="25" t="n">
        <v>186164</v>
      </c>
    </row>
    <row r="414" customFormat="false" ht="13.8" hidden="false" customHeight="false" outlineLevel="0" collapsed="false">
      <c r="B414" s="30" t="s">
        <v>18</v>
      </c>
      <c r="C414" s="27" t="n">
        <v>33873</v>
      </c>
      <c r="D414" s="28" t="n">
        <v>31408</v>
      </c>
      <c r="E414" s="28" t="n">
        <v>29223</v>
      </c>
      <c r="F414" s="28" t="n">
        <v>26880</v>
      </c>
      <c r="G414" s="28" t="n">
        <v>24116</v>
      </c>
      <c r="H414" s="28" t="n">
        <v>26186</v>
      </c>
      <c r="I414" s="205"/>
      <c r="J414" s="29" t="n">
        <v>171685</v>
      </c>
    </row>
    <row r="415" customFormat="false" ht="14.4" hidden="false" customHeight="false" outlineLevel="0" collapsed="false">
      <c r="B415" s="17" t="s">
        <v>16</v>
      </c>
      <c r="C415" s="18" t="n">
        <v>45858</v>
      </c>
      <c r="D415" s="19" t="n">
        <v>43202</v>
      </c>
      <c r="E415" s="19" t="n">
        <v>40585</v>
      </c>
      <c r="F415" s="19" t="n">
        <v>36806</v>
      </c>
      <c r="G415" s="19" t="n">
        <v>34290</v>
      </c>
      <c r="H415" s="19" t="n">
        <v>35623</v>
      </c>
      <c r="I415" s="203"/>
      <c r="J415" s="20" t="n">
        <v>236364</v>
      </c>
    </row>
    <row r="416" customFormat="false" ht="13.8" hidden="false" customHeight="false" outlineLevel="0" collapsed="false">
      <c r="B416" s="22" t="s">
        <v>20</v>
      </c>
      <c r="C416" s="23" t="n">
        <v>42403</v>
      </c>
      <c r="D416" s="24" t="n">
        <v>39953</v>
      </c>
      <c r="E416" s="24" t="n">
        <v>37537</v>
      </c>
      <c r="F416" s="24" t="n">
        <v>34038</v>
      </c>
      <c r="G416" s="24" t="n">
        <v>31726</v>
      </c>
      <c r="H416" s="24" t="n">
        <v>32947</v>
      </c>
      <c r="I416" s="204"/>
      <c r="J416" s="25" t="n">
        <v>218604</v>
      </c>
    </row>
    <row r="417" customFormat="false" ht="13.8" hidden="false" customHeight="false" outlineLevel="0" collapsed="false">
      <c r="B417" s="152" t="s">
        <v>18</v>
      </c>
      <c r="C417" s="218" t="n">
        <v>39269</v>
      </c>
      <c r="D417" s="219" t="n">
        <v>37016</v>
      </c>
      <c r="E417" s="219" t="n">
        <v>34796</v>
      </c>
      <c r="F417" s="219" t="n">
        <v>31546</v>
      </c>
      <c r="G417" s="219" t="n">
        <v>29450</v>
      </c>
      <c r="H417" s="219" t="n">
        <v>30547</v>
      </c>
      <c r="I417" s="220"/>
      <c r="J417" s="221" t="n">
        <v>202624</v>
      </c>
    </row>
    <row r="418" customFormat="false" ht="14.4" hidden="false" customHeight="false" outlineLevel="0" collapsed="false">
      <c r="B418" s="123"/>
      <c r="C418" s="222" t="n">
        <v>2019</v>
      </c>
      <c r="D418" s="223" t="n">
        <v>2019</v>
      </c>
      <c r="E418" s="223" t="n">
        <v>2019</v>
      </c>
      <c r="F418" s="223" t="n">
        <v>2019</v>
      </c>
      <c r="G418" s="223" t="n">
        <v>2019</v>
      </c>
      <c r="H418" s="223" t="n">
        <v>2019</v>
      </c>
      <c r="I418" s="224"/>
      <c r="J418" s="225" t="s">
        <v>104</v>
      </c>
    </row>
    <row r="419" customFormat="false" ht="13.8" hidden="false" customHeight="false" outlineLevel="0" collapsed="false">
      <c r="B419" s="123"/>
      <c r="C419" s="226" t="s">
        <v>112</v>
      </c>
      <c r="D419" s="227" t="s">
        <v>113</v>
      </c>
      <c r="E419" s="227" t="s">
        <v>114</v>
      </c>
      <c r="F419" s="227" t="s">
        <v>115</v>
      </c>
      <c r="G419" s="227" t="s">
        <v>116</v>
      </c>
      <c r="H419" s="227" t="s">
        <v>117</v>
      </c>
      <c r="I419" s="228"/>
      <c r="J419" s="229" t="s">
        <v>111</v>
      </c>
    </row>
    <row r="420" customFormat="false" ht="14.4" hidden="false" customHeight="false" outlineLevel="0" collapsed="false">
      <c r="B420" s="17" t="s">
        <v>16</v>
      </c>
      <c r="C420" s="214" t="n">
        <v>3915</v>
      </c>
      <c r="D420" s="215" t="n">
        <v>5040</v>
      </c>
      <c r="E420" s="215" t="n">
        <v>7043</v>
      </c>
      <c r="F420" s="215" t="n">
        <v>5538</v>
      </c>
      <c r="G420" s="215" t="n">
        <v>6999</v>
      </c>
      <c r="H420" s="215" t="n">
        <v>7481</v>
      </c>
      <c r="I420" s="216"/>
      <c r="J420" s="217" t="n">
        <v>36016</v>
      </c>
    </row>
    <row r="421" customFormat="false" ht="13.8" hidden="false" customHeight="false" outlineLevel="0" collapsed="false">
      <c r="B421" s="22" t="s">
        <v>17</v>
      </c>
      <c r="C421" s="23" t="n">
        <v>3675</v>
      </c>
      <c r="D421" s="24" t="n">
        <v>4731</v>
      </c>
      <c r="E421" s="24" t="n">
        <v>6611</v>
      </c>
      <c r="F421" s="24" t="n">
        <v>5200</v>
      </c>
      <c r="G421" s="24" t="n">
        <v>6570</v>
      </c>
      <c r="H421" s="24" t="n">
        <v>7022</v>
      </c>
      <c r="I421" s="204"/>
      <c r="J421" s="25" t="n">
        <v>33810</v>
      </c>
    </row>
    <row r="422" customFormat="false" ht="13.8" hidden="false" customHeight="false" outlineLevel="0" collapsed="false">
      <c r="B422" s="26" t="s">
        <v>18</v>
      </c>
      <c r="C422" s="27" t="n">
        <v>3503</v>
      </c>
      <c r="D422" s="28" t="n">
        <v>4510</v>
      </c>
      <c r="E422" s="28" t="n">
        <v>6302</v>
      </c>
      <c r="F422" s="28" t="n">
        <v>4958</v>
      </c>
      <c r="G422" s="28" t="n">
        <v>6264</v>
      </c>
      <c r="H422" s="28" t="n">
        <v>6695</v>
      </c>
      <c r="I422" s="205"/>
      <c r="J422" s="29" t="n">
        <v>32233</v>
      </c>
    </row>
    <row r="423" customFormat="false" ht="14.4" hidden="false" customHeight="false" outlineLevel="0" collapsed="false">
      <c r="B423" s="30" t="s">
        <v>16</v>
      </c>
      <c r="C423" s="18" t="n">
        <v>35956</v>
      </c>
      <c r="D423" s="19" t="n">
        <v>43240</v>
      </c>
      <c r="E423" s="19" t="n">
        <v>51091</v>
      </c>
      <c r="F423" s="19" t="n">
        <v>44855</v>
      </c>
      <c r="G423" s="19" t="n">
        <v>51098</v>
      </c>
      <c r="H423" s="19" t="n">
        <v>44280</v>
      </c>
      <c r="I423" s="203"/>
      <c r="J423" s="20" t="n">
        <v>270520</v>
      </c>
    </row>
    <row r="424" customFormat="false" ht="13.8" hidden="false" customHeight="false" outlineLevel="0" collapsed="false">
      <c r="B424" s="22" t="s">
        <v>19</v>
      </c>
      <c r="C424" s="23" t="n">
        <v>33176</v>
      </c>
      <c r="D424" s="24" t="n">
        <v>39890</v>
      </c>
      <c r="E424" s="24" t="n">
        <v>47128</v>
      </c>
      <c r="F424" s="24" t="n">
        <v>41377</v>
      </c>
      <c r="G424" s="24" t="n">
        <v>47134</v>
      </c>
      <c r="H424" s="24" t="n">
        <v>40845</v>
      </c>
      <c r="I424" s="204"/>
      <c r="J424" s="25" t="n">
        <v>249550</v>
      </c>
    </row>
    <row r="425" customFormat="false" ht="13.8" hidden="false" customHeight="false" outlineLevel="0" collapsed="false">
      <c r="B425" s="30" t="s">
        <v>18</v>
      </c>
      <c r="C425" s="27" t="n">
        <v>30600</v>
      </c>
      <c r="D425" s="28" t="n">
        <v>36790</v>
      </c>
      <c r="E425" s="28" t="n">
        <v>43454</v>
      </c>
      <c r="F425" s="28" t="n">
        <v>38144</v>
      </c>
      <c r="G425" s="28" t="n">
        <v>43452</v>
      </c>
      <c r="H425" s="28" t="n">
        <v>37654</v>
      </c>
      <c r="I425" s="205"/>
      <c r="J425" s="29" t="n">
        <v>230093</v>
      </c>
    </row>
    <row r="426" customFormat="false" ht="14.4" hidden="false" customHeight="false" outlineLevel="0" collapsed="false">
      <c r="B426" s="17" t="s">
        <v>16</v>
      </c>
      <c r="C426" s="18" t="n">
        <v>39871</v>
      </c>
      <c r="D426" s="19" t="n">
        <v>48280</v>
      </c>
      <c r="E426" s="19" t="n">
        <v>58134</v>
      </c>
      <c r="F426" s="19" t="n">
        <v>50392</v>
      </c>
      <c r="G426" s="19" t="n">
        <v>58097</v>
      </c>
      <c r="H426" s="19" t="n">
        <v>51761</v>
      </c>
      <c r="I426" s="203"/>
      <c r="J426" s="20" t="n">
        <v>306536</v>
      </c>
    </row>
    <row r="427" customFormat="false" ht="13.8" hidden="false" customHeight="false" outlineLevel="0" collapsed="false">
      <c r="B427" s="22" t="s">
        <v>20</v>
      </c>
      <c r="C427" s="23" t="n">
        <v>36851</v>
      </c>
      <c r="D427" s="24" t="n">
        <v>44621</v>
      </c>
      <c r="E427" s="24" t="n">
        <v>53739</v>
      </c>
      <c r="F427" s="24" t="n">
        <v>46577</v>
      </c>
      <c r="G427" s="24" t="n">
        <v>53705</v>
      </c>
      <c r="H427" s="24" t="n">
        <v>47867</v>
      </c>
      <c r="I427" s="204"/>
      <c r="J427" s="25" t="n">
        <v>283359</v>
      </c>
    </row>
    <row r="428" customFormat="false" ht="13.8" hidden="false" customHeight="false" outlineLevel="0" collapsed="false">
      <c r="B428" s="152" t="s">
        <v>18</v>
      </c>
      <c r="C428" s="218" t="n">
        <v>34103</v>
      </c>
      <c r="D428" s="219" t="n">
        <v>41300</v>
      </c>
      <c r="E428" s="219" t="n">
        <v>49756</v>
      </c>
      <c r="F428" s="219" t="n">
        <v>43103</v>
      </c>
      <c r="G428" s="219" t="n">
        <v>49715</v>
      </c>
      <c r="H428" s="219" t="n">
        <v>44349</v>
      </c>
      <c r="I428" s="220"/>
      <c r="J428" s="221" t="n">
        <v>262326</v>
      </c>
    </row>
    <row r="429" customFormat="false" ht="14.4" hidden="false" customHeight="false" outlineLevel="0" collapsed="false">
      <c r="B429" s="123"/>
      <c r="C429" s="226" t="n">
        <v>2019</v>
      </c>
      <c r="D429" s="227" t="n">
        <v>2019</v>
      </c>
      <c r="E429" s="227" t="n">
        <v>2019</v>
      </c>
      <c r="F429" s="227" t="n">
        <v>2019</v>
      </c>
      <c r="G429" s="227" t="n">
        <v>2019</v>
      </c>
      <c r="H429" s="227" t="n">
        <v>2019</v>
      </c>
      <c r="I429" s="228"/>
      <c r="J429" s="229" t="s">
        <v>104</v>
      </c>
    </row>
    <row r="430" customFormat="false" ht="13.8" hidden="false" customHeight="false" outlineLevel="0" collapsed="false">
      <c r="B430" s="123"/>
      <c r="C430" s="199" t="s">
        <v>105</v>
      </c>
      <c r="D430" s="200" t="s">
        <v>106</v>
      </c>
      <c r="E430" s="200" t="s">
        <v>107</v>
      </c>
      <c r="F430" s="200" t="s">
        <v>108</v>
      </c>
      <c r="G430" s="200" t="s">
        <v>109</v>
      </c>
      <c r="H430" s="200" t="s">
        <v>110</v>
      </c>
      <c r="I430" s="201"/>
      <c r="J430" s="202" t="s">
        <v>111</v>
      </c>
    </row>
    <row r="431" customFormat="false" ht="14.4" hidden="false" customHeight="false" outlineLevel="0" collapsed="false">
      <c r="B431" s="17" t="s">
        <v>16</v>
      </c>
      <c r="C431" s="18" t="n">
        <v>6129</v>
      </c>
      <c r="D431" s="19" t="n">
        <v>6374</v>
      </c>
      <c r="E431" s="19" t="n">
        <v>6375</v>
      </c>
      <c r="F431" s="19" t="n">
        <v>5348</v>
      </c>
      <c r="G431" s="19" t="n">
        <v>6119</v>
      </c>
      <c r="H431" s="19" t="n">
        <v>5008</v>
      </c>
      <c r="I431" s="203"/>
      <c r="J431" s="20" t="n">
        <v>35353</v>
      </c>
    </row>
    <row r="432" customFormat="false" ht="13.8" hidden="false" customHeight="false" outlineLevel="0" collapsed="false">
      <c r="B432" s="22" t="s">
        <v>17</v>
      </c>
      <c r="C432" s="23" t="n">
        <v>5756</v>
      </c>
      <c r="D432" s="24" t="n">
        <v>5985</v>
      </c>
      <c r="E432" s="24" t="n">
        <v>5985</v>
      </c>
      <c r="F432" s="24" t="n">
        <v>5020</v>
      </c>
      <c r="G432" s="24" t="n">
        <v>5742</v>
      </c>
      <c r="H432" s="24" t="n">
        <v>4700</v>
      </c>
      <c r="I432" s="204"/>
      <c r="J432" s="25" t="n">
        <v>33189</v>
      </c>
    </row>
    <row r="433" customFormat="false" ht="13.8" hidden="false" customHeight="false" outlineLevel="0" collapsed="false">
      <c r="B433" s="26" t="s">
        <v>18</v>
      </c>
      <c r="C433" s="27" t="n">
        <v>5488</v>
      </c>
      <c r="D433" s="28" t="n">
        <v>5709</v>
      </c>
      <c r="E433" s="28" t="n">
        <v>5709</v>
      </c>
      <c r="F433" s="28" t="n">
        <v>4787</v>
      </c>
      <c r="G433" s="28" t="n">
        <v>5477</v>
      </c>
      <c r="H433" s="28" t="n">
        <v>4483</v>
      </c>
      <c r="I433" s="205"/>
      <c r="J433" s="29" t="n">
        <v>31653</v>
      </c>
    </row>
    <row r="434" customFormat="false" ht="14.4" hidden="false" customHeight="false" outlineLevel="0" collapsed="false">
      <c r="B434" s="30" t="s">
        <v>16</v>
      </c>
      <c r="C434" s="18" t="n">
        <v>40788</v>
      </c>
      <c r="D434" s="19" t="n">
        <v>37750</v>
      </c>
      <c r="E434" s="19" t="n">
        <v>35020</v>
      </c>
      <c r="F434" s="19" t="n">
        <v>31907</v>
      </c>
      <c r="G434" s="19" t="n">
        <v>28335</v>
      </c>
      <c r="H434" s="19" t="n">
        <v>30487</v>
      </c>
      <c r="I434" s="203"/>
      <c r="J434" s="20" t="n">
        <v>204286</v>
      </c>
    </row>
    <row r="435" customFormat="false" ht="13.8" hidden="false" customHeight="false" outlineLevel="0" collapsed="false">
      <c r="B435" s="22" t="s">
        <v>19</v>
      </c>
      <c r="C435" s="23" t="n">
        <v>37624</v>
      </c>
      <c r="D435" s="24" t="n">
        <v>34818</v>
      </c>
      <c r="E435" s="24" t="n">
        <v>32300</v>
      </c>
      <c r="F435" s="24" t="n">
        <v>29431</v>
      </c>
      <c r="G435" s="24" t="n">
        <v>26136</v>
      </c>
      <c r="H435" s="24" t="n">
        <v>28130</v>
      </c>
      <c r="I435" s="204"/>
      <c r="J435" s="25" t="n">
        <v>188440</v>
      </c>
    </row>
    <row r="436" customFormat="false" ht="13.8" hidden="false" customHeight="false" outlineLevel="0" collapsed="false">
      <c r="B436" s="30" t="s">
        <v>18</v>
      </c>
      <c r="C436" s="27" t="n">
        <v>34684</v>
      </c>
      <c r="D436" s="28" t="n">
        <v>32093</v>
      </c>
      <c r="E436" s="28" t="n">
        <v>29780</v>
      </c>
      <c r="F436" s="28" t="n">
        <v>27143</v>
      </c>
      <c r="G436" s="28" t="n">
        <v>24118</v>
      </c>
      <c r="H436" s="28" t="n">
        <v>25960</v>
      </c>
      <c r="I436" s="205"/>
      <c r="J436" s="29" t="n">
        <v>173778</v>
      </c>
    </row>
    <row r="437" customFormat="false" ht="14.4" hidden="false" customHeight="false" outlineLevel="0" collapsed="false">
      <c r="B437" s="17" t="s">
        <v>16</v>
      </c>
      <c r="C437" s="18" t="n">
        <v>46917</v>
      </c>
      <c r="D437" s="19" t="n">
        <v>44124</v>
      </c>
      <c r="E437" s="19" t="n">
        <v>41395</v>
      </c>
      <c r="F437" s="19" t="n">
        <v>37254</v>
      </c>
      <c r="G437" s="19" t="n">
        <v>34454</v>
      </c>
      <c r="H437" s="19" t="n">
        <v>35495</v>
      </c>
      <c r="I437" s="203"/>
      <c r="J437" s="20" t="n">
        <v>239638</v>
      </c>
    </row>
    <row r="438" customFormat="false" ht="13.8" hidden="false" customHeight="false" outlineLevel="0" collapsed="false">
      <c r="B438" s="22" t="s">
        <v>20</v>
      </c>
      <c r="C438" s="23" t="n">
        <v>43380</v>
      </c>
      <c r="D438" s="24" t="n">
        <v>40804</v>
      </c>
      <c r="E438" s="24" t="n">
        <v>38285</v>
      </c>
      <c r="F438" s="24" t="n">
        <v>34452</v>
      </c>
      <c r="G438" s="24" t="n">
        <v>31878</v>
      </c>
      <c r="H438" s="24" t="n">
        <v>32830</v>
      </c>
      <c r="I438" s="204"/>
      <c r="J438" s="25" t="n">
        <v>221629</v>
      </c>
    </row>
    <row r="439" customFormat="false" ht="13.8" hidden="false" customHeight="false" outlineLevel="0" collapsed="false">
      <c r="B439" s="152" t="s">
        <v>18</v>
      </c>
      <c r="C439" s="218" t="n">
        <v>40172</v>
      </c>
      <c r="D439" s="219" t="n">
        <v>37802</v>
      </c>
      <c r="E439" s="219" t="n">
        <v>35489</v>
      </c>
      <c r="F439" s="219" t="n">
        <v>31930</v>
      </c>
      <c r="G439" s="219" t="n">
        <v>29595</v>
      </c>
      <c r="H439" s="219" t="n">
        <v>30443</v>
      </c>
      <c r="I439" s="220"/>
      <c r="J439" s="221" t="n">
        <v>205430</v>
      </c>
    </row>
    <row r="440" customFormat="false" ht="13.8" hidden="false" customHeight="false" outlineLevel="0" collapsed="false"/>
    <row r="443" customFormat="false" ht="13.8" hidden="false" customHeight="false" outlineLevel="0" collapsed="false">
      <c r="B443" s="197" t="s">
        <v>145</v>
      </c>
    </row>
    <row r="444" customFormat="false" ht="13.8" hidden="false" customHeight="false" outlineLevel="0" collapsed="false">
      <c r="B444" s="197" t="s">
        <v>119</v>
      </c>
    </row>
    <row r="445" customFormat="false" ht="13.8" hidden="false" customHeight="false" outlineLevel="0" collapsed="false">
      <c r="B445" s="242"/>
    </row>
    <row r="446" customFormat="false" ht="14.4" hidden="false" customHeight="false" outlineLevel="0" collapsed="false">
      <c r="B446" s="243"/>
      <c r="C446" s="36"/>
      <c r="D446" s="37"/>
      <c r="E446" s="37"/>
      <c r="F446" s="37"/>
      <c r="G446" s="37"/>
      <c r="H446" s="37"/>
      <c r="I446" s="122"/>
      <c r="J446" s="38"/>
    </row>
    <row r="447" customFormat="false" ht="14.4" hidden="false" customHeight="false" outlineLevel="0" collapsed="false">
      <c r="B447" s="121" t="s">
        <v>0</v>
      </c>
      <c r="C447" s="9" t="n">
        <v>2020</v>
      </c>
      <c r="D447" s="10" t="n">
        <v>2020</v>
      </c>
      <c r="E447" s="10" t="n">
        <v>2020</v>
      </c>
      <c r="F447" s="10" t="n">
        <v>2020</v>
      </c>
      <c r="G447" s="10" t="n">
        <v>2020</v>
      </c>
      <c r="H447" s="10" t="n">
        <v>2020</v>
      </c>
      <c r="I447" s="198"/>
      <c r="J447" s="11" t="s">
        <v>104</v>
      </c>
    </row>
    <row r="448" customFormat="false" ht="13.8" hidden="false" customHeight="false" outlineLevel="0" collapsed="false">
      <c r="B448" s="179"/>
      <c r="C448" s="199" t="s">
        <v>112</v>
      </c>
      <c r="D448" s="200" t="s">
        <v>113</v>
      </c>
      <c r="E448" s="200" t="s">
        <v>114</v>
      </c>
      <c r="F448" s="200" t="s">
        <v>115</v>
      </c>
      <c r="G448" s="200" t="s">
        <v>116</v>
      </c>
      <c r="H448" s="200" t="s">
        <v>117</v>
      </c>
      <c r="I448" s="201"/>
      <c r="J448" s="202" t="s">
        <v>111</v>
      </c>
    </row>
    <row r="449" customFormat="false" ht="14.4" hidden="false" customHeight="false" outlineLevel="0" collapsed="false">
      <c r="B449" s="30" t="s">
        <v>16</v>
      </c>
      <c r="C449" s="18" t="n">
        <v>4023</v>
      </c>
      <c r="D449" s="19" t="n">
        <v>5190</v>
      </c>
      <c r="E449" s="19" t="n">
        <v>7254</v>
      </c>
      <c r="F449" s="19" t="n">
        <v>5690</v>
      </c>
      <c r="G449" s="19" t="n">
        <v>7211</v>
      </c>
      <c r="H449" s="19" t="n">
        <v>7721</v>
      </c>
      <c r="I449" s="203"/>
      <c r="J449" s="20" t="n">
        <v>37090</v>
      </c>
    </row>
    <row r="450" customFormat="false" ht="13.8" hidden="false" customHeight="false" outlineLevel="0" collapsed="false">
      <c r="B450" s="22" t="s">
        <v>17</v>
      </c>
      <c r="C450" s="23" t="n">
        <v>3777</v>
      </c>
      <c r="D450" s="24" t="n">
        <v>4871</v>
      </c>
      <c r="E450" s="24" t="n">
        <v>6809</v>
      </c>
      <c r="F450" s="24" t="n">
        <v>5343</v>
      </c>
      <c r="G450" s="24" t="n">
        <v>6769</v>
      </c>
      <c r="H450" s="24" t="n">
        <v>7246</v>
      </c>
      <c r="I450" s="204"/>
      <c r="J450" s="25" t="n">
        <v>34814</v>
      </c>
    </row>
    <row r="451" customFormat="false" ht="13.8" hidden="false" customHeight="false" outlineLevel="0" collapsed="false">
      <c r="B451" s="26" t="s">
        <v>18</v>
      </c>
      <c r="C451" s="27" t="n">
        <v>3599</v>
      </c>
      <c r="D451" s="28" t="n">
        <v>4643</v>
      </c>
      <c r="E451" s="28" t="n">
        <v>6490</v>
      </c>
      <c r="F451" s="28" t="n">
        <v>5094</v>
      </c>
      <c r="G451" s="28" t="n">
        <v>6453</v>
      </c>
      <c r="H451" s="28" t="n">
        <v>6909</v>
      </c>
      <c r="I451" s="205"/>
      <c r="J451" s="29" t="n">
        <v>33188</v>
      </c>
    </row>
    <row r="452" customFormat="false" ht="14.4" hidden="false" customHeight="false" outlineLevel="0" collapsed="false">
      <c r="B452" s="30" t="s">
        <v>16</v>
      </c>
      <c r="C452" s="18" t="n">
        <v>35155</v>
      </c>
      <c r="D452" s="19" t="n">
        <v>41648</v>
      </c>
      <c r="E452" s="19" t="n">
        <v>48085</v>
      </c>
      <c r="F452" s="19" t="n">
        <v>40791</v>
      </c>
      <c r="G452" s="19" t="n">
        <v>44840</v>
      </c>
      <c r="H452" s="19" t="n">
        <v>37112</v>
      </c>
      <c r="I452" s="203"/>
      <c r="J452" s="20" t="n">
        <v>247630</v>
      </c>
    </row>
    <row r="453" customFormat="false" ht="13.8" hidden="false" customHeight="false" outlineLevel="0" collapsed="false">
      <c r="B453" s="22" t="s">
        <v>19</v>
      </c>
      <c r="C453" s="206" t="n">
        <v>32436</v>
      </c>
      <c r="D453" s="207" t="n">
        <v>38419</v>
      </c>
      <c r="E453" s="207" t="n">
        <v>44353</v>
      </c>
      <c r="F453" s="207" t="n">
        <v>37625</v>
      </c>
      <c r="G453" s="207" t="n">
        <v>41358</v>
      </c>
      <c r="H453" s="207" t="n">
        <v>34228</v>
      </c>
      <c r="I453" s="208"/>
      <c r="J453" s="209" t="n">
        <v>228418</v>
      </c>
    </row>
    <row r="454" customFormat="false" ht="13.8" hidden="false" customHeight="false" outlineLevel="0" collapsed="false">
      <c r="B454" s="30" t="s">
        <v>18</v>
      </c>
      <c r="C454" s="210" t="n">
        <v>29917</v>
      </c>
      <c r="D454" s="211" t="n">
        <v>35432</v>
      </c>
      <c r="E454" s="211" t="n">
        <v>40893</v>
      </c>
      <c r="F454" s="211" t="n">
        <v>34685</v>
      </c>
      <c r="G454" s="211" t="n">
        <v>38128</v>
      </c>
      <c r="H454" s="211" t="n">
        <v>31559</v>
      </c>
      <c r="I454" s="212"/>
      <c r="J454" s="213" t="n">
        <v>210615</v>
      </c>
    </row>
    <row r="455" customFormat="false" ht="14.4" hidden="false" customHeight="false" outlineLevel="0" collapsed="false">
      <c r="B455" s="17" t="s">
        <v>16</v>
      </c>
      <c r="C455" s="214" t="n">
        <v>39178</v>
      </c>
      <c r="D455" s="215" t="n">
        <v>46837</v>
      </c>
      <c r="E455" s="215" t="n">
        <v>55339</v>
      </c>
      <c r="F455" s="215" t="n">
        <v>46481</v>
      </c>
      <c r="G455" s="215" t="n">
        <v>52051</v>
      </c>
      <c r="H455" s="215" t="n">
        <v>44832</v>
      </c>
      <c r="I455" s="216"/>
      <c r="J455" s="217" t="n">
        <v>284720</v>
      </c>
    </row>
    <row r="456" customFormat="false" ht="13.8" hidden="false" customHeight="false" outlineLevel="0" collapsed="false">
      <c r="B456" s="22" t="s">
        <v>20</v>
      </c>
      <c r="C456" s="23" t="n">
        <v>36213</v>
      </c>
      <c r="D456" s="24" t="n">
        <v>43290</v>
      </c>
      <c r="E456" s="24" t="n">
        <v>51161</v>
      </c>
      <c r="F456" s="24" t="n">
        <v>42968</v>
      </c>
      <c r="G456" s="24" t="n">
        <v>48126</v>
      </c>
      <c r="H456" s="24" t="n">
        <v>41474</v>
      </c>
      <c r="I456" s="204"/>
      <c r="J456" s="25" t="n">
        <v>263232</v>
      </c>
    </row>
    <row r="457" customFormat="false" ht="13.8" hidden="false" customHeight="false" outlineLevel="0" collapsed="false">
      <c r="B457" s="152" t="s">
        <v>18</v>
      </c>
      <c r="C457" s="218" t="n">
        <v>33517</v>
      </c>
      <c r="D457" s="219" t="n">
        <v>40075</v>
      </c>
      <c r="E457" s="219" t="n">
        <v>47383</v>
      </c>
      <c r="F457" s="219" t="n">
        <v>39778</v>
      </c>
      <c r="G457" s="219" t="n">
        <v>44581</v>
      </c>
      <c r="H457" s="219" t="n">
        <v>38468</v>
      </c>
      <c r="I457" s="220"/>
      <c r="J457" s="221" t="n">
        <v>243802</v>
      </c>
    </row>
    <row r="458" customFormat="false" ht="14.4" hidden="false" customHeight="false" outlineLevel="0" collapsed="false">
      <c r="B458" s="123"/>
      <c r="C458" s="222" t="n">
        <v>2020</v>
      </c>
      <c r="D458" s="223" t="n">
        <v>2020</v>
      </c>
      <c r="E458" s="223" t="n">
        <v>2020</v>
      </c>
      <c r="F458" s="223" t="n">
        <v>2020</v>
      </c>
      <c r="G458" s="223" t="n">
        <v>2020</v>
      </c>
      <c r="H458" s="223" t="n">
        <v>2020</v>
      </c>
      <c r="I458" s="224"/>
      <c r="J458" s="225" t="s">
        <v>104</v>
      </c>
    </row>
    <row r="459" customFormat="false" ht="13.8" hidden="false" customHeight="false" outlineLevel="0" collapsed="false">
      <c r="B459" s="123"/>
      <c r="C459" s="226" t="s">
        <v>105</v>
      </c>
      <c r="D459" s="227" t="s">
        <v>106</v>
      </c>
      <c r="E459" s="227" t="s">
        <v>107</v>
      </c>
      <c r="F459" s="227" t="s">
        <v>108</v>
      </c>
      <c r="G459" s="227" t="s">
        <v>109</v>
      </c>
      <c r="H459" s="227" t="s">
        <v>110</v>
      </c>
      <c r="I459" s="228"/>
      <c r="J459" s="229" t="s">
        <v>111</v>
      </c>
    </row>
    <row r="460" customFormat="false" ht="14.4" hidden="false" customHeight="false" outlineLevel="0" collapsed="false">
      <c r="B460" s="17" t="s">
        <v>16</v>
      </c>
      <c r="C460" s="214" t="n">
        <v>6318</v>
      </c>
      <c r="D460" s="215" t="n">
        <v>6585</v>
      </c>
      <c r="E460" s="215" t="n">
        <v>6597</v>
      </c>
      <c r="F460" s="215" t="n">
        <v>5562</v>
      </c>
      <c r="G460" s="215" t="n">
        <v>6402</v>
      </c>
      <c r="H460" s="215" t="n">
        <v>5224</v>
      </c>
      <c r="I460" s="216"/>
      <c r="J460" s="217" t="n">
        <v>36689</v>
      </c>
    </row>
    <row r="461" customFormat="false" ht="13.8" hidden="false" customHeight="false" outlineLevel="0" collapsed="false">
      <c r="B461" s="22" t="s">
        <v>17</v>
      </c>
      <c r="C461" s="23" t="n">
        <v>5934</v>
      </c>
      <c r="D461" s="24" t="n">
        <v>6183</v>
      </c>
      <c r="E461" s="24" t="n">
        <v>6193</v>
      </c>
      <c r="F461" s="24" t="n">
        <v>5222</v>
      </c>
      <c r="G461" s="24" t="n">
        <v>6007</v>
      </c>
      <c r="H461" s="24" t="n">
        <v>4902</v>
      </c>
      <c r="I461" s="204"/>
      <c r="J461" s="25" t="n">
        <v>34441</v>
      </c>
    </row>
    <row r="462" customFormat="false" ht="13.8" hidden="false" customHeight="false" outlineLevel="0" collapsed="false">
      <c r="B462" s="26" t="s">
        <v>18</v>
      </c>
      <c r="C462" s="27" t="n">
        <v>5657</v>
      </c>
      <c r="D462" s="28" t="n">
        <v>5898</v>
      </c>
      <c r="E462" s="28" t="n">
        <v>5908</v>
      </c>
      <c r="F462" s="28" t="n">
        <v>4979</v>
      </c>
      <c r="G462" s="28" t="n">
        <v>5730</v>
      </c>
      <c r="H462" s="28" t="n">
        <v>4676</v>
      </c>
      <c r="I462" s="205"/>
      <c r="J462" s="29" t="n">
        <v>32848</v>
      </c>
    </row>
    <row r="463" customFormat="false" ht="14.4" hidden="false" customHeight="false" outlineLevel="0" collapsed="false">
      <c r="B463" s="30" t="s">
        <v>16</v>
      </c>
      <c r="C463" s="18" t="n">
        <v>32165</v>
      </c>
      <c r="D463" s="19" t="n">
        <v>27884</v>
      </c>
      <c r="E463" s="19" t="n">
        <v>24063</v>
      </c>
      <c r="F463" s="19" t="n">
        <v>20194</v>
      </c>
      <c r="G463" s="19" t="n">
        <v>16207</v>
      </c>
      <c r="H463" s="19" t="n">
        <v>14944</v>
      </c>
      <c r="I463" s="203"/>
      <c r="J463" s="20" t="n">
        <v>135456</v>
      </c>
    </row>
    <row r="464" customFormat="false" ht="13.8" hidden="false" customHeight="false" outlineLevel="0" collapsed="false">
      <c r="B464" s="22" t="s">
        <v>19</v>
      </c>
      <c r="C464" s="23" t="n">
        <v>29665</v>
      </c>
      <c r="D464" s="24" t="n">
        <v>25714</v>
      </c>
      <c r="E464" s="24" t="n">
        <v>22189</v>
      </c>
      <c r="F464" s="24" t="n">
        <v>18623</v>
      </c>
      <c r="G464" s="24" t="n">
        <v>14945</v>
      </c>
      <c r="H464" s="24" t="n">
        <v>13783</v>
      </c>
      <c r="I464" s="204"/>
      <c r="J464" s="25" t="n">
        <v>124919</v>
      </c>
    </row>
    <row r="465" customFormat="false" ht="13.8" hidden="false" customHeight="false" outlineLevel="0" collapsed="false">
      <c r="B465" s="26" t="s">
        <v>18</v>
      </c>
      <c r="C465" s="27" t="n">
        <v>27353</v>
      </c>
      <c r="D465" s="28" t="n">
        <v>23709</v>
      </c>
      <c r="E465" s="28" t="n">
        <v>20469</v>
      </c>
      <c r="F465" s="28" t="n">
        <v>17193</v>
      </c>
      <c r="G465" s="28" t="n">
        <v>13817</v>
      </c>
      <c r="H465" s="28" t="n">
        <v>12746</v>
      </c>
      <c r="I465" s="205"/>
      <c r="J465" s="29" t="n">
        <v>115287</v>
      </c>
    </row>
    <row r="466" customFormat="false" ht="14.4" hidden="false" customHeight="false" outlineLevel="0" collapsed="false">
      <c r="B466" s="30" t="s">
        <v>16</v>
      </c>
      <c r="C466" s="18" t="n">
        <v>38483</v>
      </c>
      <c r="D466" s="19" t="n">
        <v>34469</v>
      </c>
      <c r="E466" s="19" t="n">
        <v>30659</v>
      </c>
      <c r="F466" s="19" t="n">
        <v>25757</v>
      </c>
      <c r="G466" s="19" t="n">
        <v>22609</v>
      </c>
      <c r="H466" s="19" t="n">
        <v>20168</v>
      </c>
      <c r="I466" s="203"/>
      <c r="J466" s="20" t="n">
        <v>172144</v>
      </c>
    </row>
    <row r="467" customFormat="false" ht="13.8" hidden="false" customHeight="false" outlineLevel="0" collapsed="false">
      <c r="B467" s="22" t="s">
        <v>20</v>
      </c>
      <c r="C467" s="23" t="n">
        <v>35598</v>
      </c>
      <c r="D467" s="24" t="n">
        <v>31897</v>
      </c>
      <c r="E467" s="24" t="n">
        <v>28382</v>
      </c>
      <c r="F467" s="24" t="n">
        <v>23845</v>
      </c>
      <c r="G467" s="24" t="n">
        <v>20952</v>
      </c>
      <c r="H467" s="24" t="n">
        <v>18686</v>
      </c>
      <c r="I467" s="204"/>
      <c r="J467" s="25" t="n">
        <v>159361</v>
      </c>
    </row>
    <row r="468" customFormat="false" ht="13.8" hidden="false" customHeight="false" outlineLevel="0" collapsed="false">
      <c r="B468" s="152" t="s">
        <v>18</v>
      </c>
      <c r="C468" s="218" t="n">
        <v>33010</v>
      </c>
      <c r="D468" s="219" t="n">
        <v>29607</v>
      </c>
      <c r="E468" s="219" t="n">
        <v>26377</v>
      </c>
      <c r="F468" s="219" t="n">
        <v>22172</v>
      </c>
      <c r="G468" s="219" t="n">
        <v>19547</v>
      </c>
      <c r="H468" s="219" t="n">
        <v>17423</v>
      </c>
      <c r="I468" s="220"/>
      <c r="J468" s="221" t="n">
        <v>148135</v>
      </c>
    </row>
    <row r="469" customFormat="false" ht="14.4" hidden="false" customHeight="false" outlineLevel="0" collapsed="false">
      <c r="B469" s="123"/>
      <c r="C469" s="222" t="n">
        <v>2021</v>
      </c>
      <c r="D469" s="223" t="n">
        <v>2021</v>
      </c>
      <c r="E469" s="223" t="n">
        <v>2021</v>
      </c>
      <c r="F469" s="223" t="n">
        <v>2021</v>
      </c>
      <c r="G469" s="223" t="n">
        <v>2021</v>
      </c>
      <c r="H469" s="223" t="n">
        <v>2021</v>
      </c>
      <c r="I469" s="224"/>
      <c r="J469" s="225" t="s">
        <v>104</v>
      </c>
    </row>
    <row r="470" customFormat="false" ht="13.8" hidden="false" customHeight="false" outlineLevel="0" collapsed="false">
      <c r="B470" s="123"/>
      <c r="C470" s="226" t="s">
        <v>112</v>
      </c>
      <c r="D470" s="227" t="s">
        <v>113</v>
      </c>
      <c r="E470" s="227" t="s">
        <v>114</v>
      </c>
      <c r="F470" s="227" t="s">
        <v>115</v>
      </c>
      <c r="G470" s="227" t="s">
        <v>116</v>
      </c>
      <c r="H470" s="227" t="s">
        <v>117</v>
      </c>
      <c r="I470" s="228"/>
      <c r="J470" s="229" t="s">
        <v>111</v>
      </c>
    </row>
    <row r="471" customFormat="false" ht="14.4" hidden="false" customHeight="false" outlineLevel="0" collapsed="false">
      <c r="B471" s="17" t="s">
        <v>16</v>
      </c>
      <c r="C471" s="214" t="n">
        <v>4201</v>
      </c>
      <c r="D471" s="215" t="n">
        <v>5464</v>
      </c>
      <c r="E471" s="215" t="n">
        <v>7694</v>
      </c>
      <c r="F471" s="215" t="n">
        <v>6071</v>
      </c>
      <c r="G471" s="215" t="n">
        <v>7723</v>
      </c>
      <c r="H471" s="215" t="n">
        <v>8288</v>
      </c>
      <c r="I471" s="216"/>
      <c r="J471" s="217" t="n">
        <v>39439</v>
      </c>
    </row>
    <row r="472" customFormat="false" ht="13.8" hidden="false" customHeight="false" outlineLevel="0" collapsed="false">
      <c r="B472" s="22" t="s">
        <v>17</v>
      </c>
      <c r="C472" s="23" t="n">
        <v>3943</v>
      </c>
      <c r="D472" s="24" t="n">
        <v>5128</v>
      </c>
      <c r="E472" s="24" t="n">
        <v>7221</v>
      </c>
      <c r="F472" s="24" t="n">
        <v>5700</v>
      </c>
      <c r="G472" s="24" t="n">
        <v>7249</v>
      </c>
      <c r="H472" s="24" t="n">
        <v>7778</v>
      </c>
      <c r="I472" s="204"/>
      <c r="J472" s="25" t="n">
        <v>37019</v>
      </c>
    </row>
    <row r="473" customFormat="false" ht="13.8" hidden="false" customHeight="false" outlineLevel="0" collapsed="false">
      <c r="B473" s="26" t="s">
        <v>18</v>
      </c>
      <c r="C473" s="27" t="n">
        <v>3759</v>
      </c>
      <c r="D473" s="28" t="n">
        <v>4889</v>
      </c>
      <c r="E473" s="28" t="n">
        <v>6884</v>
      </c>
      <c r="F473" s="28" t="n">
        <v>5435</v>
      </c>
      <c r="G473" s="28" t="n">
        <v>6911</v>
      </c>
      <c r="H473" s="28" t="n">
        <v>7417</v>
      </c>
      <c r="I473" s="205"/>
      <c r="J473" s="29" t="n">
        <v>35294</v>
      </c>
    </row>
    <row r="474" customFormat="false" ht="14.4" hidden="false" customHeight="false" outlineLevel="0" collapsed="false">
      <c r="B474" s="30" t="s">
        <v>16</v>
      </c>
      <c r="C474" s="18" t="n">
        <v>15201</v>
      </c>
      <c r="D474" s="19" t="n">
        <v>16295</v>
      </c>
      <c r="E474" s="19" t="n">
        <v>17974</v>
      </c>
      <c r="F474" s="19" t="n">
        <v>14793</v>
      </c>
      <c r="G474" s="19" t="n">
        <v>16381</v>
      </c>
      <c r="H474" s="19" t="n">
        <v>13798</v>
      </c>
      <c r="I474" s="203"/>
      <c r="J474" s="20" t="n">
        <v>94441</v>
      </c>
    </row>
    <row r="475" customFormat="false" ht="13.8" hidden="false" customHeight="false" outlineLevel="0" collapsed="false">
      <c r="B475" s="22" t="s">
        <v>19</v>
      </c>
      <c r="C475" s="23" t="n">
        <v>14021</v>
      </c>
      <c r="D475" s="24" t="n">
        <v>15027</v>
      </c>
      <c r="E475" s="24" t="n">
        <v>16575</v>
      </c>
      <c r="F475" s="24" t="n">
        <v>13641</v>
      </c>
      <c r="G475" s="24" t="n">
        <v>15104</v>
      </c>
      <c r="H475" s="24" t="n">
        <v>12721</v>
      </c>
      <c r="I475" s="204"/>
      <c r="J475" s="25" t="n">
        <v>87089</v>
      </c>
    </row>
    <row r="476" customFormat="false" ht="13.8" hidden="false" customHeight="false" outlineLevel="0" collapsed="false">
      <c r="B476" s="26" t="s">
        <v>18</v>
      </c>
      <c r="C476" s="27" t="n">
        <v>12955</v>
      </c>
      <c r="D476" s="28" t="n">
        <v>13886</v>
      </c>
      <c r="E476" s="28" t="n">
        <v>15315</v>
      </c>
      <c r="F476" s="28" t="n">
        <v>12605</v>
      </c>
      <c r="G476" s="28" t="n">
        <v>13967</v>
      </c>
      <c r="H476" s="28" t="n">
        <v>11771</v>
      </c>
      <c r="I476" s="205"/>
      <c r="J476" s="29" t="n">
        <v>80498</v>
      </c>
    </row>
    <row r="477" customFormat="false" ht="14.4" hidden="false" customHeight="false" outlineLevel="0" collapsed="false">
      <c r="B477" s="30" t="s">
        <v>16</v>
      </c>
      <c r="C477" s="18" t="n">
        <v>19402</v>
      </c>
      <c r="D477" s="19" t="n">
        <v>21758</v>
      </c>
      <c r="E477" s="19" t="n">
        <v>25668</v>
      </c>
      <c r="F477" s="19" t="n">
        <v>20863</v>
      </c>
      <c r="G477" s="19" t="n">
        <v>24104</v>
      </c>
      <c r="H477" s="19" t="n">
        <v>22085</v>
      </c>
      <c r="I477" s="203"/>
      <c r="J477" s="20" t="n">
        <v>133881</v>
      </c>
    </row>
    <row r="478" customFormat="false" ht="13.8" hidden="false" customHeight="false" outlineLevel="0" collapsed="false">
      <c r="B478" s="22" t="s">
        <v>20</v>
      </c>
      <c r="C478" s="23" t="n">
        <v>17964</v>
      </c>
      <c r="D478" s="24" t="n">
        <v>20155</v>
      </c>
      <c r="E478" s="24" t="n">
        <v>23795</v>
      </c>
      <c r="F478" s="24" t="n">
        <v>19341</v>
      </c>
      <c r="G478" s="24" t="n">
        <v>22353</v>
      </c>
      <c r="H478" s="24" t="n">
        <v>20499</v>
      </c>
      <c r="I478" s="204"/>
      <c r="J478" s="25" t="n">
        <v>124108</v>
      </c>
    </row>
    <row r="479" customFormat="false" ht="13.8" hidden="false" customHeight="false" outlineLevel="0" collapsed="false">
      <c r="B479" s="152" t="s">
        <v>18</v>
      </c>
      <c r="C479" s="218" t="n">
        <v>16714</v>
      </c>
      <c r="D479" s="219" t="n">
        <v>18774</v>
      </c>
      <c r="E479" s="219" t="n">
        <v>22199</v>
      </c>
      <c r="F479" s="219" t="n">
        <v>18039</v>
      </c>
      <c r="G479" s="219" t="n">
        <v>20878</v>
      </c>
      <c r="H479" s="219" t="n">
        <v>19188</v>
      </c>
      <c r="I479" s="220"/>
      <c r="J479" s="221" t="n">
        <v>115792</v>
      </c>
    </row>
    <row r="480" customFormat="false" ht="14.4" hidden="false" customHeight="false" outlineLevel="0" collapsed="false">
      <c r="B480" s="123"/>
      <c r="C480" s="222" t="n">
        <v>2021</v>
      </c>
      <c r="D480" s="223" t="n">
        <v>2021</v>
      </c>
      <c r="E480" s="223" t="n">
        <v>2021</v>
      </c>
      <c r="F480" s="223" t="n">
        <v>2021</v>
      </c>
      <c r="G480" s="223" t="n">
        <v>2021</v>
      </c>
      <c r="H480" s="223" t="n">
        <v>2021</v>
      </c>
      <c r="I480" s="224"/>
      <c r="J480" s="225" t="s">
        <v>104</v>
      </c>
    </row>
    <row r="481" customFormat="false" ht="13.8" hidden="false" customHeight="false" outlineLevel="0" collapsed="false">
      <c r="B481" s="123"/>
      <c r="C481" s="226" t="s">
        <v>105</v>
      </c>
      <c r="D481" s="227" t="s">
        <v>106</v>
      </c>
      <c r="E481" s="227" t="s">
        <v>107</v>
      </c>
      <c r="F481" s="227" t="s">
        <v>108</v>
      </c>
      <c r="G481" s="227" t="s">
        <v>109</v>
      </c>
      <c r="H481" s="227" t="s">
        <v>110</v>
      </c>
      <c r="I481" s="228"/>
      <c r="J481" s="229" t="s">
        <v>111</v>
      </c>
    </row>
    <row r="482" customFormat="false" ht="14.4" hidden="false" customHeight="false" outlineLevel="0" collapsed="false">
      <c r="B482" s="17" t="s">
        <v>16</v>
      </c>
      <c r="C482" s="214" t="n">
        <v>6811</v>
      </c>
      <c r="D482" s="215" t="n">
        <v>7124</v>
      </c>
      <c r="E482" s="215" t="n">
        <v>7122</v>
      </c>
      <c r="F482" s="215" t="n">
        <v>5997</v>
      </c>
      <c r="G482" s="215" t="n">
        <v>6912</v>
      </c>
      <c r="H482" s="215" t="n">
        <v>5639</v>
      </c>
      <c r="I482" s="216"/>
      <c r="J482" s="217" t="n">
        <v>39606</v>
      </c>
    </row>
    <row r="483" customFormat="false" ht="13.8" hidden="false" customHeight="false" outlineLevel="0" collapsed="false">
      <c r="B483" s="22" t="s">
        <v>17</v>
      </c>
      <c r="C483" s="23" t="n">
        <v>6396</v>
      </c>
      <c r="D483" s="24" t="n">
        <v>6689</v>
      </c>
      <c r="E483" s="24" t="n">
        <v>6686</v>
      </c>
      <c r="F483" s="24" t="n">
        <v>5629</v>
      </c>
      <c r="G483" s="24" t="n">
        <v>6485</v>
      </c>
      <c r="H483" s="24" t="n">
        <v>5291</v>
      </c>
      <c r="I483" s="204"/>
      <c r="J483" s="25" t="n">
        <v>37176</v>
      </c>
    </row>
    <row r="484" customFormat="false" ht="13.8" hidden="false" customHeight="false" outlineLevel="0" collapsed="false">
      <c r="B484" s="26" t="s">
        <v>18</v>
      </c>
      <c r="C484" s="27" t="n">
        <v>6099</v>
      </c>
      <c r="D484" s="28" t="n">
        <v>6380</v>
      </c>
      <c r="E484" s="28" t="n">
        <v>6378</v>
      </c>
      <c r="F484" s="28" t="n">
        <v>5368</v>
      </c>
      <c r="G484" s="28" t="n">
        <v>6185</v>
      </c>
      <c r="H484" s="28" t="n">
        <v>5047</v>
      </c>
      <c r="I484" s="205"/>
      <c r="J484" s="29" t="n">
        <v>35457</v>
      </c>
    </row>
    <row r="485" customFormat="false" ht="14.4" hidden="false" customHeight="false" outlineLevel="0" collapsed="false">
      <c r="B485" s="30" t="s">
        <v>16</v>
      </c>
      <c r="C485" s="18" t="n">
        <v>12000</v>
      </c>
      <c r="D485" s="19" t="n">
        <v>10766</v>
      </c>
      <c r="E485" s="19" t="n">
        <v>9987</v>
      </c>
      <c r="F485" s="19" t="n">
        <v>9167</v>
      </c>
      <c r="G485" s="19" t="n">
        <v>8404</v>
      </c>
      <c r="H485" s="19" t="n">
        <v>8001</v>
      </c>
      <c r="I485" s="203"/>
      <c r="J485" s="20" t="n">
        <v>58325</v>
      </c>
    </row>
    <row r="486" customFormat="false" ht="13.8" hidden="false" customHeight="false" outlineLevel="0" collapsed="false">
      <c r="B486" s="22" t="s">
        <v>19</v>
      </c>
      <c r="C486" s="23" t="n">
        <v>11064</v>
      </c>
      <c r="D486" s="24" t="n">
        <v>9926</v>
      </c>
      <c r="E486" s="24" t="n">
        <v>9206</v>
      </c>
      <c r="F486" s="24" t="n">
        <v>8451</v>
      </c>
      <c r="G486" s="24" t="n">
        <v>7746</v>
      </c>
      <c r="H486" s="24" t="n">
        <v>7375</v>
      </c>
      <c r="I486" s="204"/>
      <c r="J486" s="25" t="n">
        <v>53769</v>
      </c>
    </row>
    <row r="487" customFormat="false" ht="13.8" hidden="false" customHeight="false" outlineLevel="0" collapsed="false">
      <c r="B487" s="26" t="s">
        <v>18</v>
      </c>
      <c r="C487" s="27" t="n">
        <v>10239</v>
      </c>
      <c r="D487" s="28" t="n">
        <v>9189</v>
      </c>
      <c r="E487" s="28" t="n">
        <v>8534</v>
      </c>
      <c r="F487" s="28" t="n">
        <v>7845</v>
      </c>
      <c r="G487" s="28" t="n">
        <v>7206</v>
      </c>
      <c r="H487" s="28" t="n">
        <v>6859</v>
      </c>
      <c r="I487" s="205"/>
      <c r="J487" s="29" t="n">
        <v>49873</v>
      </c>
    </row>
    <row r="488" customFormat="false" ht="14.4" hidden="false" customHeight="false" outlineLevel="0" collapsed="false">
      <c r="B488" s="30" t="s">
        <v>16</v>
      </c>
      <c r="C488" s="18" t="n">
        <v>18811</v>
      </c>
      <c r="D488" s="19" t="n">
        <v>17890</v>
      </c>
      <c r="E488" s="19" t="n">
        <v>17109</v>
      </c>
      <c r="F488" s="19" t="n">
        <v>15164</v>
      </c>
      <c r="G488" s="19" t="n">
        <v>15316</v>
      </c>
      <c r="H488" s="19" t="n">
        <v>13640</v>
      </c>
      <c r="I488" s="203"/>
      <c r="J488" s="20" t="n">
        <v>97931</v>
      </c>
    </row>
    <row r="489" customFormat="false" ht="13.8" hidden="false" customHeight="false" outlineLevel="0" collapsed="false">
      <c r="B489" s="22" t="s">
        <v>20</v>
      </c>
      <c r="C489" s="23" t="n">
        <v>17460</v>
      </c>
      <c r="D489" s="24" t="n">
        <v>16614</v>
      </c>
      <c r="E489" s="24" t="n">
        <v>15892</v>
      </c>
      <c r="F489" s="24" t="n">
        <v>14080</v>
      </c>
      <c r="G489" s="24" t="n">
        <v>14231</v>
      </c>
      <c r="H489" s="24" t="n">
        <v>12667</v>
      </c>
      <c r="I489" s="204"/>
      <c r="J489" s="25" t="n">
        <v>90945</v>
      </c>
    </row>
    <row r="490" customFormat="false" ht="13.8" hidden="false" customHeight="false" outlineLevel="0" collapsed="false">
      <c r="B490" s="152" t="s">
        <v>18</v>
      </c>
      <c r="C490" s="218" t="n">
        <v>16338</v>
      </c>
      <c r="D490" s="219" t="n">
        <v>15569</v>
      </c>
      <c r="E490" s="219" t="n">
        <v>14912</v>
      </c>
      <c r="F490" s="219" t="n">
        <v>13213</v>
      </c>
      <c r="G490" s="219" t="n">
        <v>13392</v>
      </c>
      <c r="H490" s="219" t="n">
        <v>11906</v>
      </c>
      <c r="I490" s="220"/>
      <c r="J490" s="221" t="n">
        <v>85330</v>
      </c>
    </row>
    <row r="491" customFormat="false" ht="14.4" hidden="false" customHeight="false" outlineLevel="0" collapsed="false">
      <c r="B491" s="123"/>
      <c r="C491" s="226" t="n">
        <v>2022</v>
      </c>
      <c r="D491" s="227" t="n">
        <v>2022</v>
      </c>
      <c r="E491" s="227" t="n">
        <v>2022</v>
      </c>
      <c r="F491" s="227" t="n">
        <v>2022</v>
      </c>
      <c r="G491" s="227" t="n">
        <v>2022</v>
      </c>
      <c r="H491" s="227" t="n">
        <v>2022</v>
      </c>
      <c r="I491" s="228"/>
      <c r="J491" s="229" t="s">
        <v>104</v>
      </c>
    </row>
    <row r="492" customFormat="false" ht="13.8" hidden="false" customHeight="false" outlineLevel="0" collapsed="false">
      <c r="B492" s="179"/>
      <c r="C492" s="199" t="s">
        <v>112</v>
      </c>
      <c r="D492" s="200" t="s">
        <v>113</v>
      </c>
      <c r="E492" s="200" t="s">
        <v>114</v>
      </c>
      <c r="F492" s="200" t="s">
        <v>115</v>
      </c>
      <c r="G492" s="200" t="s">
        <v>116</v>
      </c>
      <c r="H492" s="200" t="s">
        <v>117</v>
      </c>
      <c r="I492" s="201"/>
      <c r="J492" s="202" t="s">
        <v>111</v>
      </c>
    </row>
    <row r="493" customFormat="false" ht="14.4" hidden="false" customHeight="false" outlineLevel="0" collapsed="false">
      <c r="B493" s="30" t="s">
        <v>16</v>
      </c>
      <c r="C493" s="18" t="n">
        <v>4516</v>
      </c>
      <c r="D493" s="19" t="n">
        <v>5841</v>
      </c>
      <c r="E493" s="19" t="n">
        <v>8182</v>
      </c>
      <c r="F493" s="19" t="n">
        <v>6446</v>
      </c>
      <c r="G493" s="19" t="n">
        <v>8178</v>
      </c>
      <c r="H493" s="19" t="n">
        <v>8735</v>
      </c>
      <c r="I493" s="203"/>
      <c r="J493" s="20" t="n">
        <v>41898</v>
      </c>
    </row>
    <row r="494" customFormat="false" ht="13.8" hidden="false" customHeight="false" outlineLevel="0" collapsed="false">
      <c r="B494" s="22" t="s">
        <v>17</v>
      </c>
      <c r="C494" s="23" t="n">
        <v>4239</v>
      </c>
      <c r="D494" s="24" t="n">
        <v>5481</v>
      </c>
      <c r="E494" s="24" t="n">
        <v>7679</v>
      </c>
      <c r="F494" s="24" t="n">
        <v>6052</v>
      </c>
      <c r="G494" s="24" t="n">
        <v>7675</v>
      </c>
      <c r="H494" s="24" t="n">
        <v>8197</v>
      </c>
      <c r="I494" s="204"/>
      <c r="J494" s="25" t="n">
        <v>39322</v>
      </c>
    </row>
    <row r="495" customFormat="false" ht="13.8" hidden="false" customHeight="false" outlineLevel="0" collapsed="false">
      <c r="B495" s="26" t="s">
        <v>18</v>
      </c>
      <c r="C495" s="27" t="n">
        <v>4040</v>
      </c>
      <c r="D495" s="28" t="n">
        <v>5225</v>
      </c>
      <c r="E495" s="28" t="n">
        <v>7320</v>
      </c>
      <c r="F495" s="28" t="n">
        <v>5770</v>
      </c>
      <c r="G495" s="28" t="n">
        <v>7316</v>
      </c>
      <c r="H495" s="28" t="n">
        <v>7815</v>
      </c>
      <c r="I495" s="205"/>
      <c r="J495" s="29" t="n">
        <v>37485</v>
      </c>
    </row>
    <row r="496" customFormat="false" ht="14.4" hidden="false" customHeight="false" outlineLevel="0" collapsed="false">
      <c r="B496" s="30" t="s">
        <v>16</v>
      </c>
      <c r="C496" s="18" t="n">
        <v>8006</v>
      </c>
      <c r="D496" s="19" t="n">
        <v>8642</v>
      </c>
      <c r="E496" s="19" t="n">
        <v>9702</v>
      </c>
      <c r="F496" s="19" t="n">
        <v>8043</v>
      </c>
      <c r="G496" s="19" t="n">
        <v>9261</v>
      </c>
      <c r="H496" s="19" t="n">
        <v>8029</v>
      </c>
      <c r="I496" s="203"/>
      <c r="J496" s="20" t="n">
        <v>51683</v>
      </c>
    </row>
    <row r="497" customFormat="false" ht="13.8" hidden="false" customHeight="false" outlineLevel="0" collapsed="false">
      <c r="B497" s="22" t="s">
        <v>19</v>
      </c>
      <c r="C497" s="23" t="n">
        <v>7381</v>
      </c>
      <c r="D497" s="24" t="n">
        <v>7967</v>
      </c>
      <c r="E497" s="24" t="n">
        <v>8942</v>
      </c>
      <c r="F497" s="24" t="n">
        <v>7414</v>
      </c>
      <c r="G497" s="24" t="n">
        <v>8536</v>
      </c>
      <c r="H497" s="24" t="n">
        <v>7399</v>
      </c>
      <c r="I497" s="204"/>
      <c r="J497" s="25" t="n">
        <v>47639</v>
      </c>
    </row>
    <row r="498" customFormat="false" ht="13.8" hidden="false" customHeight="false" outlineLevel="0" collapsed="false">
      <c r="B498" s="26" t="s">
        <v>18</v>
      </c>
      <c r="C498" s="27" t="n">
        <v>6855</v>
      </c>
      <c r="D498" s="28" t="n">
        <v>7397</v>
      </c>
      <c r="E498" s="28" t="n">
        <v>8303</v>
      </c>
      <c r="F498" s="28" t="n">
        <v>6884</v>
      </c>
      <c r="G498" s="28" t="n">
        <v>7935</v>
      </c>
      <c r="H498" s="28" t="n">
        <v>6884</v>
      </c>
      <c r="I498" s="205"/>
      <c r="J498" s="29" t="n">
        <v>44259</v>
      </c>
    </row>
    <row r="499" customFormat="false" ht="14.4" hidden="false" customHeight="false" outlineLevel="0" collapsed="false">
      <c r="B499" s="30" t="s">
        <v>16</v>
      </c>
      <c r="C499" s="18" t="n">
        <v>12522</v>
      </c>
      <c r="D499" s="19" t="n">
        <v>14483</v>
      </c>
      <c r="E499" s="19" t="n">
        <v>17884</v>
      </c>
      <c r="F499" s="19" t="n">
        <v>14489</v>
      </c>
      <c r="G499" s="19" t="n">
        <v>17439</v>
      </c>
      <c r="H499" s="19" t="n">
        <v>16764</v>
      </c>
      <c r="I499" s="203"/>
      <c r="J499" s="20" t="n">
        <v>93581</v>
      </c>
    </row>
    <row r="500" customFormat="false" ht="13.8" hidden="false" customHeight="false" outlineLevel="0" collapsed="false">
      <c r="B500" s="22" t="s">
        <v>20</v>
      </c>
      <c r="C500" s="23" t="n">
        <v>11620</v>
      </c>
      <c r="D500" s="24" t="n">
        <v>13448</v>
      </c>
      <c r="E500" s="24" t="n">
        <v>16621</v>
      </c>
      <c r="F500" s="24" t="n">
        <v>13466</v>
      </c>
      <c r="G500" s="24" t="n">
        <v>16211</v>
      </c>
      <c r="H500" s="24" t="n">
        <v>15596</v>
      </c>
      <c r="I500" s="204"/>
      <c r="J500" s="25" t="n">
        <v>86961</v>
      </c>
    </row>
    <row r="501" customFormat="false" ht="13.8" hidden="false" customHeight="false" outlineLevel="0" collapsed="false">
      <c r="B501" s="152" t="s">
        <v>18</v>
      </c>
      <c r="C501" s="218" t="n">
        <v>10895</v>
      </c>
      <c r="D501" s="219" t="n">
        <v>12622</v>
      </c>
      <c r="E501" s="219" t="n">
        <v>15623</v>
      </c>
      <c r="F501" s="219" t="n">
        <v>12654</v>
      </c>
      <c r="G501" s="219" t="n">
        <v>15251</v>
      </c>
      <c r="H501" s="219" t="n">
        <v>14699</v>
      </c>
      <c r="I501" s="220"/>
      <c r="J501" s="221" t="n">
        <v>81745</v>
      </c>
    </row>
    <row r="502" customFormat="false" ht="13.8" hidden="false" customHeight="false" outlineLevel="0" collapsed="false"/>
    <row r="503" customFormat="false" ht="13.2" hidden="false" customHeight="false" outlineLevel="0" collapsed="false">
      <c r="B503" s="53"/>
    </row>
    <row r="504" customFormat="false" ht="13.8" hidden="false" customHeight="false" outlineLevel="0" collapsed="false">
      <c r="B504" s="197" t="s">
        <v>146</v>
      </c>
      <c r="M504" s="0" t="s">
        <v>2</v>
      </c>
    </row>
    <row r="505" customFormat="false" ht="14.4" hidden="false" customHeight="false" outlineLevel="0" collapsed="false">
      <c r="B505" s="197" t="s">
        <v>144</v>
      </c>
    </row>
    <row r="506" customFormat="false" ht="14.4" hidden="false" customHeight="false" outlineLevel="0" collapsed="false">
      <c r="B506" s="121" t="s">
        <v>0</v>
      </c>
      <c r="C506" s="9" t="n">
        <v>2017</v>
      </c>
      <c r="D506" s="10" t="n">
        <v>2017</v>
      </c>
      <c r="E506" s="10" t="n">
        <v>2017</v>
      </c>
      <c r="F506" s="10" t="n">
        <v>2017</v>
      </c>
      <c r="G506" s="10" t="n">
        <v>2017</v>
      </c>
      <c r="H506" s="10" t="n">
        <v>2017</v>
      </c>
      <c r="I506" s="198"/>
      <c r="J506" s="11" t="s">
        <v>104</v>
      </c>
      <c r="M506" s="9" t="n">
        <v>2017</v>
      </c>
      <c r="N506" s="9" t="n">
        <v>2017</v>
      </c>
      <c r="O506" s="9" t="n">
        <v>2017</v>
      </c>
      <c r="P506" s="9" t="n">
        <v>2017</v>
      </c>
      <c r="Q506" s="9" t="n">
        <v>2017</v>
      </c>
      <c r="R506" s="9" t="n">
        <v>2017</v>
      </c>
      <c r="T506" s="0" t="s">
        <v>147</v>
      </c>
    </row>
    <row r="507" customFormat="false" ht="13.8" hidden="false" customHeight="false" outlineLevel="0" collapsed="false">
      <c r="B507" s="123"/>
      <c r="C507" s="199" t="s">
        <v>105</v>
      </c>
      <c r="D507" s="200" t="s">
        <v>106</v>
      </c>
      <c r="E507" s="200" t="s">
        <v>107</v>
      </c>
      <c r="F507" s="200" t="s">
        <v>108</v>
      </c>
      <c r="G507" s="200" t="s">
        <v>109</v>
      </c>
      <c r="H507" s="200" t="s">
        <v>110</v>
      </c>
      <c r="I507" s="201"/>
      <c r="J507" s="202" t="s">
        <v>111</v>
      </c>
      <c r="M507" s="199" t="s">
        <v>105</v>
      </c>
      <c r="N507" s="200" t="s">
        <v>106</v>
      </c>
      <c r="O507" s="200" t="s">
        <v>107</v>
      </c>
      <c r="P507" s="200" t="s">
        <v>108</v>
      </c>
      <c r="Q507" s="200" t="s">
        <v>109</v>
      </c>
      <c r="R507" s="200" t="s">
        <v>110</v>
      </c>
    </row>
    <row r="508" customFormat="false" ht="14.4" hidden="false" customHeight="false" outlineLevel="0" collapsed="false">
      <c r="B508" s="17" t="s">
        <v>16</v>
      </c>
      <c r="C508" s="18" t="n">
        <v>12409</v>
      </c>
      <c r="D508" s="19" t="n">
        <v>12593</v>
      </c>
      <c r="E508" s="19" t="n">
        <v>12230</v>
      </c>
      <c r="F508" s="19" t="n">
        <v>10798</v>
      </c>
      <c r="G508" s="19" t="n">
        <v>11317</v>
      </c>
      <c r="H508" s="19" t="n">
        <v>9451</v>
      </c>
      <c r="I508" s="203"/>
      <c r="J508" s="20" t="n">
        <v>68798</v>
      </c>
      <c r="M508" s="21" t="n">
        <f aca="false">C188+C387</f>
        <v>12409</v>
      </c>
      <c r="N508" s="21" t="n">
        <f aca="false">D188+D387</f>
        <v>12593</v>
      </c>
      <c r="O508" s="21" t="n">
        <f aca="false">E188+E387</f>
        <v>12230</v>
      </c>
      <c r="P508" s="21" t="n">
        <f aca="false">F188+F387</f>
        <v>10798</v>
      </c>
      <c r="Q508" s="21" t="n">
        <f aca="false">G188+G387</f>
        <v>11317</v>
      </c>
      <c r="R508" s="21" t="n">
        <f aca="false">H188+H387</f>
        <v>9451</v>
      </c>
      <c r="T508" s="21" t="n">
        <f aca="false">J188+J387</f>
        <v>68798</v>
      </c>
    </row>
    <row r="509" customFormat="false" ht="13.8" hidden="false" customHeight="false" outlineLevel="0" collapsed="false">
      <c r="B509" s="22" t="s">
        <v>17</v>
      </c>
      <c r="C509" s="23" t="n">
        <v>11800</v>
      </c>
      <c r="D509" s="24" t="n">
        <v>11971</v>
      </c>
      <c r="E509" s="24" t="n">
        <v>11621</v>
      </c>
      <c r="F509" s="24" t="n">
        <v>10266</v>
      </c>
      <c r="G509" s="24" t="n">
        <v>10746</v>
      </c>
      <c r="H509" s="24" t="n">
        <v>8978</v>
      </c>
      <c r="I509" s="204"/>
      <c r="J509" s="25" t="n">
        <v>65383</v>
      </c>
      <c r="M509" s="21" t="n">
        <f aca="false">C189+C388</f>
        <v>11800</v>
      </c>
      <c r="N509" s="21" t="n">
        <f aca="false">D189+D388</f>
        <v>11971</v>
      </c>
      <c r="O509" s="21" t="n">
        <f aca="false">E189+E388</f>
        <v>11621</v>
      </c>
      <c r="P509" s="21" t="n">
        <f aca="false">F189+F388</f>
        <v>10266</v>
      </c>
      <c r="Q509" s="21" t="n">
        <f aca="false">G189+G388</f>
        <v>10746</v>
      </c>
      <c r="R509" s="21" t="n">
        <f aca="false">H189+H388</f>
        <v>8978</v>
      </c>
      <c r="T509" s="21" t="n">
        <f aca="false">J189+J388</f>
        <v>65384</v>
      </c>
    </row>
    <row r="510" customFormat="false" ht="13.8" hidden="false" customHeight="false" outlineLevel="0" collapsed="false">
      <c r="B510" s="26" t="s">
        <v>18</v>
      </c>
      <c r="C510" s="27" t="n">
        <v>11292</v>
      </c>
      <c r="D510" s="28" t="n">
        <v>11456</v>
      </c>
      <c r="E510" s="28" t="n">
        <v>11121</v>
      </c>
      <c r="F510" s="28" t="n">
        <v>9824</v>
      </c>
      <c r="G510" s="28" t="n">
        <v>10282</v>
      </c>
      <c r="H510" s="28" t="n">
        <v>8591</v>
      </c>
      <c r="I510" s="205"/>
      <c r="J510" s="29" t="n">
        <v>62567</v>
      </c>
      <c r="M510" s="21" t="n">
        <f aca="false">C190+C389</f>
        <v>11292</v>
      </c>
      <c r="N510" s="21" t="n">
        <f aca="false">D190+D389</f>
        <v>11456</v>
      </c>
      <c r="O510" s="21" t="n">
        <f aca="false">E190+E389</f>
        <v>11121</v>
      </c>
      <c r="P510" s="21" t="n">
        <f aca="false">F190+F389</f>
        <v>9824</v>
      </c>
      <c r="Q510" s="21" t="n">
        <f aca="false">G190+G389</f>
        <v>10282</v>
      </c>
      <c r="R510" s="21" t="n">
        <f aca="false">H190+H389</f>
        <v>8591</v>
      </c>
      <c r="T510" s="21" t="n">
        <f aca="false">J190+J389</f>
        <v>62566</v>
      </c>
    </row>
    <row r="511" customFormat="false" ht="14.4" hidden="false" customHeight="false" outlineLevel="0" collapsed="false">
      <c r="B511" s="30" t="s">
        <v>16</v>
      </c>
      <c r="C511" s="18" t="n">
        <v>43334</v>
      </c>
      <c r="D511" s="19" t="n">
        <v>40437</v>
      </c>
      <c r="E511" s="19" t="n">
        <v>38178</v>
      </c>
      <c r="F511" s="19" t="n">
        <v>35250</v>
      </c>
      <c r="G511" s="19" t="n">
        <v>31546</v>
      </c>
      <c r="H511" s="19" t="n">
        <v>34328</v>
      </c>
      <c r="I511" s="203"/>
      <c r="J511" s="20" t="n">
        <v>223072</v>
      </c>
      <c r="M511" s="21" t="n">
        <f aca="false">C191+C390</f>
        <v>43335</v>
      </c>
      <c r="N511" s="21" t="n">
        <f aca="false">D191+D390</f>
        <v>40437</v>
      </c>
      <c r="O511" s="21" t="n">
        <f aca="false">E191+E390</f>
        <v>38177</v>
      </c>
      <c r="P511" s="21" t="n">
        <f aca="false">F191+F390</f>
        <v>35250</v>
      </c>
      <c r="Q511" s="21" t="n">
        <f aca="false">G191+G390</f>
        <v>31546</v>
      </c>
      <c r="R511" s="21" t="n">
        <f aca="false">H191+H390</f>
        <v>34328</v>
      </c>
      <c r="T511" s="21" t="n">
        <f aca="false">J191+J390</f>
        <v>223072</v>
      </c>
    </row>
    <row r="512" customFormat="false" ht="13.8" hidden="false" customHeight="false" outlineLevel="0" collapsed="false">
      <c r="B512" s="22" t="s">
        <v>19</v>
      </c>
      <c r="C512" s="206" t="n">
        <v>40142</v>
      </c>
      <c r="D512" s="207" t="n">
        <v>37446</v>
      </c>
      <c r="E512" s="207" t="n">
        <v>35367</v>
      </c>
      <c r="F512" s="207" t="n">
        <v>32636</v>
      </c>
      <c r="G512" s="207" t="n">
        <v>29181</v>
      </c>
      <c r="H512" s="207" t="n">
        <v>31799</v>
      </c>
      <c r="I512" s="208"/>
      <c r="J512" s="209" t="n">
        <v>206571</v>
      </c>
      <c r="M512" s="21" t="n">
        <f aca="false">C192+C391</f>
        <v>40142</v>
      </c>
      <c r="N512" s="21" t="n">
        <f aca="false">D192+D391</f>
        <v>37445</v>
      </c>
      <c r="O512" s="21" t="n">
        <f aca="false">E192+E391</f>
        <v>35367</v>
      </c>
      <c r="P512" s="21" t="n">
        <f aca="false">F192+F391</f>
        <v>32637</v>
      </c>
      <c r="Q512" s="21" t="n">
        <f aca="false">G192+G391</f>
        <v>29182</v>
      </c>
      <c r="R512" s="21" t="n">
        <f aca="false">H192+H391</f>
        <v>31799</v>
      </c>
      <c r="T512" s="21" t="n">
        <f aca="false">J192+J391</f>
        <v>206572</v>
      </c>
    </row>
    <row r="513" customFormat="false" ht="13.8" hidden="false" customHeight="false" outlineLevel="0" collapsed="false">
      <c r="B513" s="30" t="s">
        <v>18</v>
      </c>
      <c r="C513" s="210" t="n">
        <v>37186</v>
      </c>
      <c r="D513" s="211" t="n">
        <v>34678</v>
      </c>
      <c r="E513" s="211" t="n">
        <v>32771</v>
      </c>
      <c r="F513" s="211" t="n">
        <v>30232</v>
      </c>
      <c r="G513" s="211" t="n">
        <v>27024</v>
      </c>
      <c r="H513" s="211" t="n">
        <v>29483</v>
      </c>
      <c r="I513" s="212"/>
      <c r="J513" s="213" t="n">
        <v>191374</v>
      </c>
      <c r="M513" s="21" t="n">
        <f aca="false">C193+C392</f>
        <v>37186</v>
      </c>
      <c r="N513" s="21" t="n">
        <f aca="false">D193+D392</f>
        <v>34678</v>
      </c>
      <c r="O513" s="21" t="n">
        <f aca="false">E193+E392</f>
        <v>32771</v>
      </c>
      <c r="P513" s="21" t="n">
        <f aca="false">F193+F392</f>
        <v>30232</v>
      </c>
      <c r="Q513" s="21" t="n">
        <f aca="false">G193+G392</f>
        <v>27024</v>
      </c>
      <c r="R513" s="21" t="n">
        <f aca="false">H193+H392</f>
        <v>29483</v>
      </c>
      <c r="T513" s="21" t="n">
        <f aca="false">J193+J392</f>
        <v>191374</v>
      </c>
    </row>
    <row r="514" customFormat="false" ht="14.4" hidden="false" customHeight="false" outlineLevel="0" collapsed="false">
      <c r="B514" s="17" t="s">
        <v>16</v>
      </c>
      <c r="C514" s="214" t="n">
        <v>55743</v>
      </c>
      <c r="D514" s="215" t="n">
        <v>53030</v>
      </c>
      <c r="E514" s="215" t="n">
        <v>50408</v>
      </c>
      <c r="F514" s="215" t="n">
        <v>46048</v>
      </c>
      <c r="G514" s="215" t="n">
        <v>42863</v>
      </c>
      <c r="H514" s="215" t="n">
        <v>43779</v>
      </c>
      <c r="I514" s="216"/>
      <c r="J514" s="217" t="n">
        <v>291870</v>
      </c>
      <c r="M514" s="21" t="n">
        <f aca="false">C194+C393</f>
        <v>55743</v>
      </c>
      <c r="N514" s="21" t="n">
        <f aca="false">D194+D393</f>
        <v>53030</v>
      </c>
      <c r="O514" s="21" t="n">
        <f aca="false">E194+E393</f>
        <v>50407</v>
      </c>
      <c r="P514" s="21" t="n">
        <f aca="false">F194+F393</f>
        <v>46048</v>
      </c>
      <c r="Q514" s="21" t="n">
        <f aca="false">G194+G393</f>
        <v>42863</v>
      </c>
      <c r="R514" s="21" t="n">
        <f aca="false">H194+H393</f>
        <v>43779</v>
      </c>
      <c r="T514" s="21" t="n">
        <f aca="false">J194+J393</f>
        <v>291870</v>
      </c>
    </row>
    <row r="515" customFormat="false" ht="13.8" hidden="false" customHeight="false" outlineLevel="0" collapsed="false">
      <c r="B515" s="47" t="s">
        <v>20</v>
      </c>
      <c r="C515" s="23" t="n">
        <v>51942</v>
      </c>
      <c r="D515" s="24" t="n">
        <v>49417</v>
      </c>
      <c r="E515" s="24" t="n">
        <v>46988</v>
      </c>
      <c r="F515" s="24" t="n">
        <v>42902</v>
      </c>
      <c r="G515" s="24" t="n">
        <v>39928</v>
      </c>
      <c r="H515" s="24" t="n">
        <v>40777</v>
      </c>
      <c r="I515" s="204"/>
      <c r="J515" s="25" t="n">
        <v>271955</v>
      </c>
      <c r="M515" s="21" t="n">
        <f aca="false">C195+C394</f>
        <v>51943</v>
      </c>
      <c r="N515" s="21" t="n">
        <f aca="false">D195+D394</f>
        <v>49417</v>
      </c>
      <c r="O515" s="21" t="n">
        <f aca="false">E195+E394</f>
        <v>46988</v>
      </c>
      <c r="P515" s="21" t="n">
        <f aca="false">F195+F394</f>
        <v>42903</v>
      </c>
      <c r="Q515" s="21" t="n">
        <f aca="false">G195+G394</f>
        <v>39928</v>
      </c>
      <c r="R515" s="21" t="n">
        <f aca="false">H195+H394</f>
        <v>40777</v>
      </c>
      <c r="T515" s="21" t="n">
        <f aca="false">J195+J394</f>
        <v>271954</v>
      </c>
    </row>
    <row r="516" customFormat="false" ht="13.8" hidden="false" customHeight="false" outlineLevel="0" collapsed="false">
      <c r="B516" s="152" t="s">
        <v>18</v>
      </c>
      <c r="C516" s="218" t="n">
        <v>48478</v>
      </c>
      <c r="D516" s="219" t="n">
        <v>46135</v>
      </c>
      <c r="E516" s="219" t="n">
        <v>43893</v>
      </c>
      <c r="F516" s="219" t="n">
        <v>40056</v>
      </c>
      <c r="G516" s="219" t="n">
        <v>37306</v>
      </c>
      <c r="H516" s="219" t="n">
        <v>38074</v>
      </c>
      <c r="I516" s="220"/>
      <c r="J516" s="221" t="n">
        <v>253941</v>
      </c>
      <c r="M516" s="21" t="n">
        <f aca="false">C196+C395</f>
        <v>48478</v>
      </c>
      <c r="N516" s="21" t="n">
        <f aca="false">D196+D395</f>
        <v>46134</v>
      </c>
      <c r="O516" s="21" t="n">
        <f aca="false">E196+E395</f>
        <v>43892</v>
      </c>
      <c r="P516" s="21" t="n">
        <f aca="false">F196+F395</f>
        <v>40055</v>
      </c>
      <c r="Q516" s="21" t="n">
        <f aca="false">G196+G395</f>
        <v>37306</v>
      </c>
      <c r="R516" s="21" t="n">
        <f aca="false">H196+H395</f>
        <v>38074</v>
      </c>
      <c r="T516" s="21" t="n">
        <f aca="false">J196+J395</f>
        <v>253941</v>
      </c>
    </row>
    <row r="517" customFormat="false" ht="14.4" hidden="false" customHeight="false" outlineLevel="0" collapsed="false">
      <c r="B517" s="123"/>
      <c r="C517" s="222" t="n">
        <v>2018</v>
      </c>
      <c r="D517" s="223" t="n">
        <v>2018</v>
      </c>
      <c r="E517" s="223" t="n">
        <v>2018</v>
      </c>
      <c r="F517" s="223" t="n">
        <v>2018</v>
      </c>
      <c r="G517" s="223" t="n">
        <v>2018</v>
      </c>
      <c r="H517" s="223" t="n">
        <v>2018</v>
      </c>
      <c r="I517" s="224"/>
      <c r="J517" s="225" t="s">
        <v>104</v>
      </c>
    </row>
    <row r="518" customFormat="false" ht="13.8" hidden="false" customHeight="false" outlineLevel="0" collapsed="false">
      <c r="B518" s="123"/>
      <c r="C518" s="226" t="s">
        <v>112</v>
      </c>
      <c r="D518" s="227" t="s">
        <v>113</v>
      </c>
      <c r="E518" s="227" t="s">
        <v>114</v>
      </c>
      <c r="F518" s="227" t="s">
        <v>115</v>
      </c>
      <c r="G518" s="227" t="s">
        <v>116</v>
      </c>
      <c r="H518" s="227" t="s">
        <v>117</v>
      </c>
      <c r="I518" s="228"/>
      <c r="J518" s="229" t="s">
        <v>111</v>
      </c>
    </row>
    <row r="519" customFormat="false" ht="14.4" hidden="false" customHeight="false" outlineLevel="0" collapsed="false">
      <c r="B519" s="17" t="s">
        <v>16</v>
      </c>
      <c r="C519" s="230" t="n">
        <v>8581</v>
      </c>
      <c r="D519" s="231" t="n">
        <v>10691</v>
      </c>
      <c r="E519" s="231" t="n">
        <v>13699</v>
      </c>
      <c r="F519" s="231" t="n">
        <v>11517</v>
      </c>
      <c r="G519" s="231" t="n">
        <v>13590</v>
      </c>
      <c r="H519" s="231" t="n">
        <v>13960</v>
      </c>
      <c r="I519" s="232"/>
      <c r="J519" s="233" t="n">
        <v>72038</v>
      </c>
      <c r="M519" s="21" t="n">
        <f aca="false">C199+C398</f>
        <v>8581</v>
      </c>
    </row>
    <row r="520" customFormat="false" ht="13.8" hidden="false" customHeight="false" outlineLevel="0" collapsed="false">
      <c r="B520" s="22" t="s">
        <v>17</v>
      </c>
      <c r="C520" s="234" t="n">
        <v>8163</v>
      </c>
      <c r="D520" s="235" t="n">
        <v>10167</v>
      </c>
      <c r="E520" s="235" t="n">
        <v>13014</v>
      </c>
      <c r="F520" s="235" t="n">
        <v>10952</v>
      </c>
      <c r="G520" s="235" t="n">
        <v>12911</v>
      </c>
      <c r="H520" s="235" t="n">
        <v>13256</v>
      </c>
      <c r="I520" s="236"/>
      <c r="J520" s="237" t="n">
        <v>68464</v>
      </c>
      <c r="M520" s="21" t="n">
        <f aca="false">C200+C399</f>
        <v>8164</v>
      </c>
    </row>
    <row r="521" customFormat="false" ht="13.8" hidden="false" customHeight="false" outlineLevel="0" collapsed="false">
      <c r="B521" s="26" t="s">
        <v>18</v>
      </c>
      <c r="C521" s="238" t="n">
        <v>7812</v>
      </c>
      <c r="D521" s="239" t="n">
        <v>9728</v>
      </c>
      <c r="E521" s="239" t="n">
        <v>12450</v>
      </c>
      <c r="F521" s="239" t="n">
        <v>10480</v>
      </c>
      <c r="G521" s="239" t="n">
        <v>12351</v>
      </c>
      <c r="H521" s="239" t="n">
        <v>12680</v>
      </c>
      <c r="I521" s="240"/>
      <c r="J521" s="241" t="n">
        <v>65501</v>
      </c>
      <c r="M521" s="21" t="n">
        <f aca="false">C201+C400</f>
        <v>7811</v>
      </c>
    </row>
    <row r="522" customFormat="false" ht="14.4" hidden="false" customHeight="false" outlineLevel="0" collapsed="false">
      <c r="B522" s="30" t="s">
        <v>16</v>
      </c>
      <c r="C522" s="18" t="n">
        <v>38455</v>
      </c>
      <c r="D522" s="19" t="n">
        <v>45721</v>
      </c>
      <c r="E522" s="19" t="n">
        <v>54443</v>
      </c>
      <c r="F522" s="19" t="n">
        <v>47796</v>
      </c>
      <c r="G522" s="19" t="n">
        <v>54198</v>
      </c>
      <c r="H522" s="19" t="n">
        <v>47491</v>
      </c>
      <c r="I522" s="203"/>
      <c r="J522" s="20" t="n">
        <v>288105</v>
      </c>
      <c r="M522" s="21" t="n">
        <f aca="false">C202+C401</f>
        <v>38455</v>
      </c>
    </row>
    <row r="523" customFormat="false" ht="13.8" hidden="false" customHeight="false" outlineLevel="0" collapsed="false">
      <c r="B523" s="22" t="s">
        <v>19</v>
      </c>
      <c r="C523" s="23" t="n">
        <v>35540</v>
      </c>
      <c r="D523" s="24" t="n">
        <v>42257</v>
      </c>
      <c r="E523" s="24" t="n">
        <v>50359</v>
      </c>
      <c r="F523" s="24" t="n">
        <v>44150</v>
      </c>
      <c r="G523" s="24" t="n">
        <v>50075</v>
      </c>
      <c r="H523" s="24" t="n">
        <v>43861</v>
      </c>
      <c r="I523" s="204"/>
      <c r="J523" s="25" t="n">
        <v>266242</v>
      </c>
      <c r="M523" s="21" t="n">
        <f aca="false">C203+C402</f>
        <v>35540</v>
      </c>
    </row>
    <row r="524" customFormat="false" ht="13.8" hidden="false" customHeight="false" outlineLevel="0" collapsed="false">
      <c r="B524" s="30" t="s">
        <v>18</v>
      </c>
      <c r="C524" s="27" t="n">
        <v>32858</v>
      </c>
      <c r="D524" s="28" t="n">
        <v>39070</v>
      </c>
      <c r="E524" s="28" t="n">
        <v>46587</v>
      </c>
      <c r="F524" s="28" t="n">
        <v>40783</v>
      </c>
      <c r="G524" s="28" t="n">
        <v>46264</v>
      </c>
      <c r="H524" s="28" t="n">
        <v>40511</v>
      </c>
      <c r="I524" s="205"/>
      <c r="J524" s="29" t="n">
        <v>246073</v>
      </c>
      <c r="M524" s="21" t="n">
        <f aca="false">C204+C403</f>
        <v>32858</v>
      </c>
    </row>
    <row r="525" customFormat="false" ht="14.4" hidden="false" customHeight="false" outlineLevel="0" collapsed="false">
      <c r="B525" s="17" t="s">
        <v>16</v>
      </c>
      <c r="C525" s="18" t="n">
        <v>47036</v>
      </c>
      <c r="D525" s="19" t="n">
        <v>56411</v>
      </c>
      <c r="E525" s="19" t="n">
        <v>68142</v>
      </c>
      <c r="F525" s="19" t="n">
        <v>59314</v>
      </c>
      <c r="G525" s="19" t="n">
        <v>67788</v>
      </c>
      <c r="H525" s="19" t="n">
        <v>61451</v>
      </c>
      <c r="I525" s="203"/>
      <c r="J525" s="20" t="n">
        <v>360142</v>
      </c>
      <c r="M525" s="21" t="n">
        <f aca="false">C205+C404</f>
        <v>47036</v>
      </c>
    </row>
    <row r="526" customFormat="false" ht="13.8" hidden="false" customHeight="false" outlineLevel="0" collapsed="false">
      <c r="B526" s="22" t="s">
        <v>20</v>
      </c>
      <c r="C526" s="23" t="n">
        <v>43704</v>
      </c>
      <c r="D526" s="24" t="n">
        <v>52424</v>
      </c>
      <c r="E526" s="24" t="n">
        <v>63373</v>
      </c>
      <c r="F526" s="24" t="n">
        <v>55102</v>
      </c>
      <c r="G526" s="24" t="n">
        <v>62986</v>
      </c>
      <c r="H526" s="24" t="n">
        <v>57117</v>
      </c>
      <c r="I526" s="204"/>
      <c r="J526" s="25" t="n">
        <v>334706</v>
      </c>
      <c r="M526" s="21" t="n">
        <f aca="false">C206+C405</f>
        <v>43704</v>
      </c>
    </row>
    <row r="527" customFormat="false" ht="13.8" hidden="false" customHeight="false" outlineLevel="0" collapsed="false">
      <c r="B527" s="152" t="s">
        <v>18</v>
      </c>
      <c r="C527" s="218" t="n">
        <v>40670</v>
      </c>
      <c r="D527" s="219" t="n">
        <v>48798</v>
      </c>
      <c r="E527" s="219" t="n">
        <v>59037</v>
      </c>
      <c r="F527" s="219" t="n">
        <v>51263</v>
      </c>
      <c r="G527" s="219" t="n">
        <v>58615</v>
      </c>
      <c r="H527" s="219" t="n">
        <v>53192</v>
      </c>
      <c r="I527" s="220"/>
      <c r="J527" s="221" t="n">
        <v>311575</v>
      </c>
      <c r="M527" s="21" t="n">
        <f aca="false">C207+C406</f>
        <v>40670</v>
      </c>
    </row>
    <row r="528" customFormat="false" ht="14.4" hidden="false" customHeight="false" outlineLevel="0" collapsed="false">
      <c r="B528" s="123"/>
      <c r="C528" s="222" t="n">
        <v>2018</v>
      </c>
      <c r="D528" s="223" t="n">
        <v>2018</v>
      </c>
      <c r="E528" s="223" t="n">
        <v>2018</v>
      </c>
      <c r="F528" s="223" t="n">
        <v>2018</v>
      </c>
      <c r="G528" s="223" t="n">
        <v>2018</v>
      </c>
      <c r="H528" s="223" t="n">
        <v>2018</v>
      </c>
      <c r="I528" s="224"/>
      <c r="J528" s="225" t="s">
        <v>104</v>
      </c>
    </row>
    <row r="529" customFormat="false" ht="13.8" hidden="false" customHeight="false" outlineLevel="0" collapsed="false">
      <c r="B529" s="123"/>
      <c r="C529" s="226" t="s">
        <v>105</v>
      </c>
      <c r="D529" s="227" t="s">
        <v>106</v>
      </c>
      <c r="E529" s="227" t="s">
        <v>107</v>
      </c>
      <c r="F529" s="227" t="s">
        <v>108</v>
      </c>
      <c r="G529" s="227" t="s">
        <v>109</v>
      </c>
      <c r="H529" s="227" t="s">
        <v>110</v>
      </c>
      <c r="I529" s="228"/>
      <c r="J529" s="229" t="s">
        <v>111</v>
      </c>
    </row>
    <row r="530" customFormat="false" ht="14.4" hidden="false" customHeight="false" outlineLevel="0" collapsed="false">
      <c r="B530" s="17" t="s">
        <v>16</v>
      </c>
      <c r="C530" s="214" t="n">
        <v>12910</v>
      </c>
      <c r="D530" s="215" t="n">
        <v>13080</v>
      </c>
      <c r="E530" s="215" t="n">
        <v>12696</v>
      </c>
      <c r="F530" s="215" t="n">
        <v>11229</v>
      </c>
      <c r="G530" s="215" t="n">
        <v>11763</v>
      </c>
      <c r="H530" s="215" t="n">
        <v>9898</v>
      </c>
      <c r="I530" s="216"/>
      <c r="J530" s="217" t="n">
        <v>71576</v>
      </c>
      <c r="M530" s="21"/>
      <c r="N530" s="21" t="n">
        <f aca="false">D210+D409</f>
        <v>13081</v>
      </c>
    </row>
    <row r="531" customFormat="false" ht="13.8" hidden="false" customHeight="false" outlineLevel="0" collapsed="false">
      <c r="B531" s="22" t="s">
        <v>17</v>
      </c>
      <c r="C531" s="23" t="n">
        <v>12279</v>
      </c>
      <c r="D531" s="24" t="n">
        <v>12437</v>
      </c>
      <c r="E531" s="24" t="n">
        <v>12067</v>
      </c>
      <c r="F531" s="24" t="n">
        <v>10679</v>
      </c>
      <c r="G531" s="24" t="n">
        <v>11173</v>
      </c>
      <c r="H531" s="24" t="n">
        <v>9406</v>
      </c>
      <c r="I531" s="204"/>
      <c r="J531" s="25" t="n">
        <v>68042</v>
      </c>
      <c r="M531" s="21"/>
      <c r="N531" s="21" t="n">
        <f aca="false">D211+D410</f>
        <v>12437</v>
      </c>
    </row>
    <row r="532" customFormat="false" ht="13.8" hidden="false" customHeight="false" outlineLevel="0" collapsed="false">
      <c r="B532" s="26" t="s">
        <v>18</v>
      </c>
      <c r="C532" s="27" t="n">
        <v>11751</v>
      </c>
      <c r="D532" s="28" t="n">
        <v>11903</v>
      </c>
      <c r="E532" s="28" t="n">
        <v>11549</v>
      </c>
      <c r="F532" s="28" t="n">
        <v>10221</v>
      </c>
      <c r="G532" s="28" t="n">
        <v>10692</v>
      </c>
      <c r="H532" s="28" t="n">
        <v>9002</v>
      </c>
      <c r="I532" s="205"/>
      <c r="J532" s="29" t="n">
        <v>65116</v>
      </c>
      <c r="M532" s="21"/>
      <c r="N532" s="21" t="n">
        <f aca="false">D212+D411</f>
        <v>11903</v>
      </c>
    </row>
    <row r="533" customFormat="false" ht="14.4" hidden="false" customHeight="false" outlineLevel="0" collapsed="false">
      <c r="B533" s="30" t="s">
        <v>16</v>
      </c>
      <c r="C533" s="18" t="n">
        <v>44710</v>
      </c>
      <c r="D533" s="19" t="n">
        <v>41682</v>
      </c>
      <c r="E533" s="19" t="n">
        <v>39300</v>
      </c>
      <c r="F533" s="19" t="n">
        <v>36238</v>
      </c>
      <c r="G533" s="19" t="n">
        <v>32634</v>
      </c>
      <c r="H533" s="19" t="n">
        <v>35773</v>
      </c>
      <c r="I533" s="203"/>
      <c r="J533" s="20" t="n">
        <v>230337</v>
      </c>
      <c r="M533" s="21"/>
      <c r="N533" s="21" t="n">
        <f aca="false">D213+D412</f>
        <v>41682</v>
      </c>
    </row>
    <row r="534" customFormat="false" ht="13.8" hidden="false" customHeight="false" outlineLevel="0" collapsed="false">
      <c r="B534" s="22" t="s">
        <v>19</v>
      </c>
      <c r="C534" s="23" t="n">
        <v>41305</v>
      </c>
      <c r="D534" s="24" t="n">
        <v>38488</v>
      </c>
      <c r="E534" s="24" t="n">
        <v>36296</v>
      </c>
      <c r="F534" s="24" t="n">
        <v>33440</v>
      </c>
      <c r="G534" s="24" t="n">
        <v>30078</v>
      </c>
      <c r="H534" s="24" t="n">
        <v>33026</v>
      </c>
      <c r="I534" s="204"/>
      <c r="J534" s="25" t="n">
        <v>212633</v>
      </c>
      <c r="M534" s="21"/>
      <c r="N534" s="21" t="n">
        <f aca="false">D214+D413</f>
        <v>38488</v>
      </c>
    </row>
    <row r="535" customFormat="false" ht="13.8" hidden="false" customHeight="false" outlineLevel="0" collapsed="false">
      <c r="B535" s="30" t="s">
        <v>18</v>
      </c>
      <c r="C535" s="27" t="n">
        <v>38164</v>
      </c>
      <c r="D535" s="28" t="n">
        <v>35545</v>
      </c>
      <c r="E535" s="28" t="n">
        <v>33534</v>
      </c>
      <c r="F535" s="28" t="n">
        <v>30879</v>
      </c>
      <c r="G535" s="28" t="n">
        <v>27756</v>
      </c>
      <c r="H535" s="28" t="n">
        <v>30521</v>
      </c>
      <c r="I535" s="205"/>
      <c r="J535" s="29" t="n">
        <v>196400</v>
      </c>
      <c r="M535" s="21"/>
      <c r="N535" s="21" t="n">
        <f aca="false">D215+D414</f>
        <v>35545</v>
      </c>
    </row>
    <row r="536" customFormat="false" ht="14.4" hidden="false" customHeight="false" outlineLevel="0" collapsed="false">
      <c r="B536" s="17" t="s">
        <v>16</v>
      </c>
      <c r="C536" s="18" t="n">
        <v>57619</v>
      </c>
      <c r="D536" s="19" t="n">
        <v>54762</v>
      </c>
      <c r="E536" s="19" t="n">
        <v>51996</v>
      </c>
      <c r="F536" s="19" t="n">
        <v>47467</v>
      </c>
      <c r="G536" s="19" t="n">
        <v>44397</v>
      </c>
      <c r="H536" s="19" t="n">
        <v>45672</v>
      </c>
      <c r="I536" s="203"/>
      <c r="J536" s="20" t="n">
        <v>301914</v>
      </c>
      <c r="M536" s="21"/>
      <c r="N536" s="21" t="n">
        <f aca="false">D216+D415</f>
        <v>54763</v>
      </c>
    </row>
    <row r="537" customFormat="false" ht="13.8" hidden="false" customHeight="false" outlineLevel="0" collapsed="false">
      <c r="B537" s="22" t="s">
        <v>20</v>
      </c>
      <c r="C537" s="23" t="n">
        <v>53585</v>
      </c>
      <c r="D537" s="24" t="n">
        <v>50926</v>
      </c>
      <c r="E537" s="24" t="n">
        <v>48363</v>
      </c>
      <c r="F537" s="24" t="n">
        <v>44119</v>
      </c>
      <c r="G537" s="24" t="n">
        <v>41251</v>
      </c>
      <c r="H537" s="24" t="n">
        <v>42432</v>
      </c>
      <c r="I537" s="204"/>
      <c r="J537" s="25" t="n">
        <v>280675</v>
      </c>
      <c r="M537" s="21"/>
      <c r="N537" s="21" t="n">
        <f aca="false">D217+D416</f>
        <v>50926</v>
      </c>
    </row>
    <row r="538" customFormat="false" ht="13.8" hidden="false" customHeight="false" outlineLevel="0" collapsed="false">
      <c r="B538" s="152" t="s">
        <v>18</v>
      </c>
      <c r="C538" s="218" t="n">
        <v>49915</v>
      </c>
      <c r="D538" s="219" t="n">
        <v>47448</v>
      </c>
      <c r="E538" s="219" t="n">
        <v>45083</v>
      </c>
      <c r="F538" s="219" t="n">
        <v>41099</v>
      </c>
      <c r="G538" s="219" t="n">
        <v>38448</v>
      </c>
      <c r="H538" s="219" t="n">
        <v>39523</v>
      </c>
      <c r="I538" s="220"/>
      <c r="J538" s="221" t="n">
        <v>261516</v>
      </c>
      <c r="M538" s="21"/>
      <c r="N538" s="21" t="n">
        <f aca="false">D218+D417</f>
        <v>47448</v>
      </c>
    </row>
    <row r="539" customFormat="false" ht="14.4" hidden="false" customHeight="false" outlineLevel="0" collapsed="false">
      <c r="B539" s="123"/>
      <c r="C539" s="222" t="n">
        <v>2019</v>
      </c>
      <c r="D539" s="223" t="n">
        <v>2019</v>
      </c>
      <c r="E539" s="223" t="n">
        <v>2019</v>
      </c>
      <c r="F539" s="223" t="n">
        <v>2019</v>
      </c>
      <c r="G539" s="223" t="n">
        <v>2019</v>
      </c>
      <c r="H539" s="223" t="n">
        <v>2019</v>
      </c>
      <c r="I539" s="224"/>
      <c r="J539" s="225" t="s">
        <v>104</v>
      </c>
    </row>
    <row r="540" customFormat="false" ht="13.8" hidden="false" customHeight="false" outlineLevel="0" collapsed="false">
      <c r="B540" s="123"/>
      <c r="C540" s="226" t="s">
        <v>112</v>
      </c>
      <c r="D540" s="227" t="s">
        <v>113</v>
      </c>
      <c r="E540" s="227" t="s">
        <v>114</v>
      </c>
      <c r="F540" s="227" t="s">
        <v>115</v>
      </c>
      <c r="G540" s="227" t="s">
        <v>116</v>
      </c>
      <c r="H540" s="227" t="s">
        <v>117</v>
      </c>
      <c r="I540" s="228"/>
      <c r="J540" s="229" t="s">
        <v>111</v>
      </c>
    </row>
    <row r="541" customFormat="false" ht="14.4" hidden="false" customHeight="false" outlineLevel="0" collapsed="false">
      <c r="B541" s="17" t="s">
        <v>16</v>
      </c>
      <c r="C541" s="214" t="n">
        <v>9004</v>
      </c>
      <c r="D541" s="215" t="n">
        <v>11138</v>
      </c>
      <c r="E541" s="215" t="n">
        <v>14178</v>
      </c>
      <c r="F541" s="215" t="n">
        <v>11947</v>
      </c>
      <c r="G541" s="215" t="n">
        <v>14063</v>
      </c>
      <c r="H541" s="215" t="n">
        <v>14458</v>
      </c>
      <c r="I541" s="216"/>
      <c r="J541" s="217" t="n">
        <v>74788</v>
      </c>
      <c r="M541" s="21"/>
      <c r="O541" s="21" t="n">
        <f aca="false">E221+E420</f>
        <v>14178</v>
      </c>
    </row>
    <row r="542" customFormat="false" ht="13.8" hidden="false" customHeight="false" outlineLevel="0" collapsed="false">
      <c r="B542" s="22" t="s">
        <v>17</v>
      </c>
      <c r="C542" s="23" t="n">
        <v>8569</v>
      </c>
      <c r="D542" s="24" t="n">
        <v>10594</v>
      </c>
      <c r="E542" s="24" t="n">
        <v>13471</v>
      </c>
      <c r="F542" s="24" t="n">
        <v>11363</v>
      </c>
      <c r="G542" s="24" t="n">
        <v>13362</v>
      </c>
      <c r="H542" s="24" t="n">
        <v>13730</v>
      </c>
      <c r="I542" s="204"/>
      <c r="J542" s="25" t="n">
        <v>71090</v>
      </c>
      <c r="M542" s="21"/>
      <c r="O542" s="21" t="n">
        <f aca="false">E222+E421</f>
        <v>13471</v>
      </c>
    </row>
    <row r="543" customFormat="false" ht="13.8" hidden="false" customHeight="false" outlineLevel="0" collapsed="false">
      <c r="B543" s="26" t="s">
        <v>18</v>
      </c>
      <c r="C543" s="27" t="n">
        <v>8201</v>
      </c>
      <c r="D543" s="28" t="n">
        <v>10139</v>
      </c>
      <c r="E543" s="28" t="n">
        <v>12888</v>
      </c>
      <c r="F543" s="28" t="n">
        <v>10874</v>
      </c>
      <c r="G543" s="28" t="n">
        <v>12784</v>
      </c>
      <c r="H543" s="28" t="n">
        <v>13135</v>
      </c>
      <c r="I543" s="205"/>
      <c r="J543" s="29" t="n">
        <v>68022</v>
      </c>
      <c r="M543" s="21"/>
      <c r="O543" s="21" t="n">
        <f aca="false">E223+E422</f>
        <v>12888</v>
      </c>
    </row>
    <row r="544" customFormat="false" ht="14.4" hidden="false" customHeight="false" outlineLevel="0" collapsed="false">
      <c r="B544" s="30" t="s">
        <v>16</v>
      </c>
      <c r="C544" s="18" t="n">
        <v>40219</v>
      </c>
      <c r="D544" s="19" t="n">
        <v>47921</v>
      </c>
      <c r="E544" s="19" t="n">
        <v>56719</v>
      </c>
      <c r="F544" s="19" t="n">
        <v>49575</v>
      </c>
      <c r="G544" s="19" t="n">
        <v>56256</v>
      </c>
      <c r="H544" s="19" t="n">
        <v>49223</v>
      </c>
      <c r="I544" s="203"/>
      <c r="J544" s="20" t="n">
        <v>299914</v>
      </c>
      <c r="M544" s="21"/>
      <c r="O544" s="21" t="n">
        <f aca="false">E224+E423</f>
        <v>56719</v>
      </c>
    </row>
    <row r="545" customFormat="false" ht="13.8" hidden="false" customHeight="false" outlineLevel="0" collapsed="false">
      <c r="B545" s="22" t="s">
        <v>19</v>
      </c>
      <c r="C545" s="23" t="n">
        <v>37059</v>
      </c>
      <c r="D545" s="24" t="n">
        <v>44179</v>
      </c>
      <c r="E545" s="24" t="n">
        <v>52352</v>
      </c>
      <c r="F545" s="24" t="n">
        <v>45684</v>
      </c>
      <c r="G545" s="24" t="n">
        <v>51866</v>
      </c>
      <c r="H545" s="24" t="n">
        <v>45350</v>
      </c>
      <c r="I545" s="204"/>
      <c r="J545" s="25" t="n">
        <v>276490</v>
      </c>
      <c r="M545" s="21"/>
      <c r="O545" s="21" t="n">
        <f aca="false">E225+E424</f>
        <v>52352</v>
      </c>
    </row>
    <row r="546" customFormat="false" ht="13.8" hidden="false" customHeight="false" outlineLevel="0" collapsed="false">
      <c r="B546" s="30" t="s">
        <v>18</v>
      </c>
      <c r="C546" s="27" t="n">
        <v>34165</v>
      </c>
      <c r="D546" s="28" t="n">
        <v>40749</v>
      </c>
      <c r="E546" s="28" t="n">
        <v>48333</v>
      </c>
      <c r="F546" s="28" t="n">
        <v>42102</v>
      </c>
      <c r="G546" s="28" t="n">
        <v>47821</v>
      </c>
      <c r="H546" s="28" t="n">
        <v>41789</v>
      </c>
      <c r="I546" s="205"/>
      <c r="J546" s="29" t="n">
        <v>254958</v>
      </c>
      <c r="M546" s="21"/>
      <c r="O546" s="21" t="n">
        <f aca="false">E226+E425</f>
        <v>48333</v>
      </c>
    </row>
    <row r="547" customFormat="false" ht="14.4" hidden="false" customHeight="false" outlineLevel="0" collapsed="false">
      <c r="B547" s="17" t="s">
        <v>16</v>
      </c>
      <c r="C547" s="18" t="n">
        <v>49223</v>
      </c>
      <c r="D547" s="19" t="n">
        <v>59059</v>
      </c>
      <c r="E547" s="19" t="n">
        <v>70897</v>
      </c>
      <c r="F547" s="19" t="n">
        <v>61522</v>
      </c>
      <c r="G547" s="19" t="n">
        <v>70319</v>
      </c>
      <c r="H547" s="19" t="n">
        <v>63681</v>
      </c>
      <c r="I547" s="203"/>
      <c r="J547" s="20" t="n">
        <v>374701</v>
      </c>
      <c r="M547" s="21"/>
      <c r="O547" s="21" t="n">
        <f aca="false">E227+E426</f>
        <v>70897</v>
      </c>
    </row>
    <row r="548" customFormat="false" ht="13.8" hidden="false" customHeight="false" outlineLevel="0" collapsed="false">
      <c r="B548" s="22" t="s">
        <v>20</v>
      </c>
      <c r="C548" s="23" t="n">
        <v>45628</v>
      </c>
      <c r="D548" s="24" t="n">
        <v>54773</v>
      </c>
      <c r="E548" s="24" t="n">
        <v>65823</v>
      </c>
      <c r="F548" s="24" t="n">
        <v>57046</v>
      </c>
      <c r="G548" s="24" t="n">
        <v>65229</v>
      </c>
      <c r="H548" s="24" t="n">
        <v>59081</v>
      </c>
      <c r="I548" s="204"/>
      <c r="J548" s="25" t="n">
        <v>347580</v>
      </c>
      <c r="M548" s="21"/>
      <c r="O548" s="21" t="n">
        <f aca="false">E228+E427</f>
        <v>65823</v>
      </c>
    </row>
    <row r="549" customFormat="false" ht="13.8" hidden="false" customHeight="false" outlineLevel="0" collapsed="false">
      <c r="B549" s="152" t="s">
        <v>18</v>
      </c>
      <c r="C549" s="218" t="n">
        <v>42366</v>
      </c>
      <c r="D549" s="219" t="n">
        <v>50888</v>
      </c>
      <c r="E549" s="219" t="n">
        <v>61221</v>
      </c>
      <c r="F549" s="219" t="n">
        <v>52977</v>
      </c>
      <c r="G549" s="219" t="n">
        <v>60605</v>
      </c>
      <c r="H549" s="219" t="n">
        <v>54924</v>
      </c>
      <c r="I549" s="220"/>
      <c r="J549" s="221" t="n">
        <v>322980</v>
      </c>
      <c r="M549" s="21"/>
      <c r="O549" s="21" t="n">
        <f aca="false">E229+E428</f>
        <v>61221</v>
      </c>
    </row>
    <row r="550" customFormat="false" ht="14.4" hidden="false" customHeight="false" outlineLevel="0" collapsed="false">
      <c r="B550" s="123"/>
      <c r="C550" s="226" t="n">
        <v>2019</v>
      </c>
      <c r="D550" s="227" t="n">
        <v>2019</v>
      </c>
      <c r="E550" s="227" t="n">
        <v>2019</v>
      </c>
      <c r="F550" s="227" t="n">
        <v>2019</v>
      </c>
      <c r="G550" s="227" t="n">
        <v>2019</v>
      </c>
      <c r="H550" s="227" t="n">
        <v>2019</v>
      </c>
      <c r="I550" s="228"/>
      <c r="J550" s="229" t="s">
        <v>104</v>
      </c>
    </row>
    <row r="551" customFormat="false" ht="13.8" hidden="false" customHeight="false" outlineLevel="0" collapsed="false">
      <c r="B551" s="123"/>
      <c r="C551" s="199" t="s">
        <v>105</v>
      </c>
      <c r="D551" s="200" t="s">
        <v>106</v>
      </c>
      <c r="E551" s="200" t="s">
        <v>107</v>
      </c>
      <c r="F551" s="200" t="s">
        <v>108</v>
      </c>
      <c r="G551" s="200" t="s">
        <v>109</v>
      </c>
      <c r="H551" s="200" t="s">
        <v>110</v>
      </c>
      <c r="I551" s="201"/>
      <c r="J551" s="202" t="s">
        <v>111</v>
      </c>
    </row>
    <row r="552" customFormat="false" ht="14.4" hidden="false" customHeight="false" outlineLevel="0" collapsed="false">
      <c r="B552" s="17" t="s">
        <v>16</v>
      </c>
      <c r="C552" s="18" t="n">
        <v>13365</v>
      </c>
      <c r="D552" s="19" t="n">
        <v>13540</v>
      </c>
      <c r="E552" s="19" t="n">
        <v>13188</v>
      </c>
      <c r="F552" s="19" t="n">
        <v>11696</v>
      </c>
      <c r="G552" s="19" t="n">
        <v>12248</v>
      </c>
      <c r="H552" s="19" t="n">
        <v>10346</v>
      </c>
      <c r="I552" s="203"/>
      <c r="J552" s="20" t="n">
        <v>74383</v>
      </c>
      <c r="P552" s="21" t="n">
        <f aca="false">F232+F431</f>
        <v>11696</v>
      </c>
    </row>
    <row r="553" customFormat="false" ht="13.8" hidden="false" customHeight="false" outlineLevel="0" collapsed="false">
      <c r="B553" s="22" t="s">
        <v>17</v>
      </c>
      <c r="C553" s="23" t="n">
        <v>12714</v>
      </c>
      <c r="D553" s="24" t="n">
        <v>12876</v>
      </c>
      <c r="E553" s="24" t="n">
        <v>12537</v>
      </c>
      <c r="F553" s="24" t="n">
        <v>11124</v>
      </c>
      <c r="G553" s="24" t="n">
        <v>11635</v>
      </c>
      <c r="H553" s="24" t="n">
        <v>9832</v>
      </c>
      <c r="I553" s="204"/>
      <c r="J553" s="25" t="n">
        <v>70718</v>
      </c>
      <c r="P553" s="21" t="n">
        <f aca="false">F233+F432</f>
        <v>11124</v>
      </c>
    </row>
    <row r="554" customFormat="false" ht="13.8" hidden="false" customHeight="false" outlineLevel="0" collapsed="false">
      <c r="B554" s="26" t="s">
        <v>18</v>
      </c>
      <c r="C554" s="27" t="n">
        <v>12168</v>
      </c>
      <c r="D554" s="28" t="n">
        <v>12323</v>
      </c>
      <c r="E554" s="28" t="n">
        <v>11999</v>
      </c>
      <c r="F554" s="28" t="n">
        <v>10647</v>
      </c>
      <c r="G554" s="28" t="n">
        <v>11133</v>
      </c>
      <c r="H554" s="28" t="n">
        <v>9410</v>
      </c>
      <c r="I554" s="205"/>
      <c r="J554" s="29" t="n">
        <v>67680</v>
      </c>
      <c r="P554" s="21" t="n">
        <f aca="false">F234+F433</f>
        <v>10647</v>
      </c>
    </row>
    <row r="555" customFormat="false" ht="14.4" hidden="false" customHeight="false" outlineLevel="0" collapsed="false">
      <c r="B555" s="30" t="s">
        <v>16</v>
      </c>
      <c r="C555" s="18" t="n">
        <v>46053</v>
      </c>
      <c r="D555" s="19" t="n">
        <v>42877</v>
      </c>
      <c r="E555" s="19" t="n">
        <v>40348</v>
      </c>
      <c r="F555" s="19" t="n">
        <v>36934</v>
      </c>
      <c r="G555" s="19" t="n">
        <v>33017</v>
      </c>
      <c r="H555" s="19" t="n">
        <v>35901</v>
      </c>
      <c r="I555" s="203"/>
      <c r="J555" s="20" t="n">
        <v>235130</v>
      </c>
      <c r="P555" s="21" t="n">
        <f aca="false">F235+F434</f>
        <v>36934</v>
      </c>
    </row>
    <row r="556" customFormat="false" ht="13.8" hidden="false" customHeight="false" outlineLevel="0" collapsed="false">
      <c r="B556" s="22" t="s">
        <v>19</v>
      </c>
      <c r="C556" s="23" t="n">
        <v>42435</v>
      </c>
      <c r="D556" s="24" t="n">
        <v>39481</v>
      </c>
      <c r="E556" s="24" t="n">
        <v>37153</v>
      </c>
      <c r="F556" s="24" t="n">
        <v>33972</v>
      </c>
      <c r="G556" s="24" t="n">
        <v>30321</v>
      </c>
      <c r="H556" s="24" t="n">
        <v>33034</v>
      </c>
      <c r="I556" s="204"/>
      <c r="J556" s="25" t="n">
        <v>216396</v>
      </c>
      <c r="P556" s="21" t="n">
        <f aca="false">F236+F435</f>
        <v>33972</v>
      </c>
    </row>
    <row r="557" customFormat="false" ht="13.8" hidden="false" customHeight="false" outlineLevel="0" collapsed="false">
      <c r="B557" s="30" t="s">
        <v>18</v>
      </c>
      <c r="C557" s="27" t="n">
        <v>39109</v>
      </c>
      <c r="D557" s="28" t="n">
        <v>36364</v>
      </c>
      <c r="E557" s="28" t="n">
        <v>34229</v>
      </c>
      <c r="F557" s="28" t="n">
        <v>31273</v>
      </c>
      <c r="G557" s="28" t="n">
        <v>27884</v>
      </c>
      <c r="H557" s="28" t="n">
        <v>30433</v>
      </c>
      <c r="I557" s="205"/>
      <c r="J557" s="29" t="n">
        <v>199293</v>
      </c>
      <c r="P557" s="21" t="n">
        <f aca="false">F237+F436</f>
        <v>31273</v>
      </c>
    </row>
    <row r="558" customFormat="false" ht="14.4" hidden="false" customHeight="false" outlineLevel="0" collapsed="false">
      <c r="B558" s="17" t="s">
        <v>16</v>
      </c>
      <c r="C558" s="18" t="n">
        <v>59418</v>
      </c>
      <c r="D558" s="19" t="n">
        <v>56417</v>
      </c>
      <c r="E558" s="19" t="n">
        <v>53537</v>
      </c>
      <c r="F558" s="19" t="n">
        <v>48630</v>
      </c>
      <c r="G558" s="19" t="n">
        <v>45265</v>
      </c>
      <c r="H558" s="19" t="n">
        <v>46247</v>
      </c>
      <c r="I558" s="203"/>
      <c r="J558" s="20" t="n">
        <v>309513</v>
      </c>
      <c r="P558" s="21" t="n">
        <f aca="false">F238+F437</f>
        <v>48630</v>
      </c>
    </row>
    <row r="559" customFormat="false" ht="13.8" hidden="false" customHeight="false" outlineLevel="0" collapsed="false">
      <c r="B559" s="22" t="s">
        <v>20</v>
      </c>
      <c r="C559" s="23" t="n">
        <v>55149</v>
      </c>
      <c r="D559" s="24" t="n">
        <v>52357</v>
      </c>
      <c r="E559" s="24" t="n">
        <v>49690</v>
      </c>
      <c r="F559" s="24" t="n">
        <v>45097</v>
      </c>
      <c r="G559" s="24" t="n">
        <v>41955</v>
      </c>
      <c r="H559" s="24" t="n">
        <v>42867</v>
      </c>
      <c r="I559" s="204"/>
      <c r="J559" s="25" t="n">
        <v>287114</v>
      </c>
      <c r="P559" s="21" t="n">
        <f aca="false">F239+F438</f>
        <v>45097</v>
      </c>
    </row>
    <row r="560" customFormat="false" ht="13.8" hidden="false" customHeight="false" outlineLevel="0" collapsed="false">
      <c r="B560" s="152" t="s">
        <v>18</v>
      </c>
      <c r="C560" s="218" t="n">
        <v>51277</v>
      </c>
      <c r="D560" s="219" t="n">
        <v>48687</v>
      </c>
      <c r="E560" s="219" t="n">
        <v>46227</v>
      </c>
      <c r="F560" s="219" t="n">
        <v>41920</v>
      </c>
      <c r="G560" s="219" t="n">
        <v>39018</v>
      </c>
      <c r="H560" s="219" t="n">
        <v>39843</v>
      </c>
      <c r="I560" s="220"/>
      <c r="J560" s="221" t="n">
        <v>266973</v>
      </c>
      <c r="P560" s="21" t="n">
        <f aca="false">F240+F439</f>
        <v>41920</v>
      </c>
    </row>
    <row r="561" customFormat="false" ht="13.8" hidden="false" customHeight="false" outlineLevel="0" collapsed="false"/>
    <row r="564" customFormat="false" ht="13.8" hidden="false" customHeight="false" outlineLevel="0" collapsed="false">
      <c r="B564" s="197" t="s">
        <v>148</v>
      </c>
    </row>
    <row r="565" customFormat="false" ht="13.8" hidden="false" customHeight="false" outlineLevel="0" collapsed="false">
      <c r="B565" s="197" t="s">
        <v>119</v>
      </c>
    </row>
    <row r="566" customFormat="false" ht="13.2" hidden="false" customHeight="false" outlineLevel="0" collapsed="false">
      <c r="B566" s="242"/>
    </row>
    <row r="567" customFormat="false" ht="13.8" hidden="false" customHeight="false" outlineLevel="0" collapsed="false">
      <c r="B567" s="244"/>
    </row>
    <row r="568" customFormat="false" ht="14.4" hidden="false" customHeight="false" outlineLevel="0" collapsed="false">
      <c r="B568" s="121" t="s">
        <v>0</v>
      </c>
      <c r="C568" s="9" t="n">
        <v>2020</v>
      </c>
      <c r="D568" s="10" t="n">
        <v>2020</v>
      </c>
      <c r="E568" s="10" t="n">
        <v>2020</v>
      </c>
      <c r="F568" s="10" t="n">
        <v>2020</v>
      </c>
      <c r="G568" s="10" t="n">
        <v>2020</v>
      </c>
      <c r="H568" s="10" t="n">
        <v>2020</v>
      </c>
      <c r="I568" s="198"/>
      <c r="J568" s="11" t="s">
        <v>104</v>
      </c>
    </row>
    <row r="569" customFormat="false" ht="13.8" hidden="false" customHeight="false" outlineLevel="0" collapsed="false">
      <c r="B569" s="179"/>
      <c r="C569" s="199" t="s">
        <v>112</v>
      </c>
      <c r="D569" s="200" t="s">
        <v>113</v>
      </c>
      <c r="E569" s="200" t="s">
        <v>114</v>
      </c>
      <c r="F569" s="200" t="s">
        <v>115</v>
      </c>
      <c r="G569" s="200" t="s">
        <v>116</v>
      </c>
      <c r="H569" s="200" t="s">
        <v>117</v>
      </c>
      <c r="I569" s="201"/>
      <c r="J569" s="202" t="s">
        <v>111</v>
      </c>
      <c r="M569" s="21"/>
    </row>
    <row r="570" customFormat="false" ht="14.4" hidden="false" customHeight="false" outlineLevel="0" collapsed="false">
      <c r="B570" s="30" t="s">
        <v>16</v>
      </c>
      <c r="C570" s="18" t="n">
        <v>9419</v>
      </c>
      <c r="D570" s="19" t="n">
        <v>11599</v>
      </c>
      <c r="E570" s="19" t="n">
        <v>14705</v>
      </c>
      <c r="F570" s="19" t="n">
        <v>12405</v>
      </c>
      <c r="G570" s="19" t="n">
        <v>14582</v>
      </c>
      <c r="H570" s="19" t="n">
        <v>15000</v>
      </c>
      <c r="I570" s="203"/>
      <c r="J570" s="20" t="n">
        <v>77710</v>
      </c>
      <c r="M570" s="21" t="n">
        <f aca="false">C249+C449</f>
        <v>9419</v>
      </c>
    </row>
    <row r="571" customFormat="false" ht="13.8" hidden="false" customHeight="false" outlineLevel="0" collapsed="false">
      <c r="B571" s="22" t="s">
        <v>17</v>
      </c>
      <c r="C571" s="23" t="n">
        <v>8965</v>
      </c>
      <c r="D571" s="24" t="n">
        <v>11034</v>
      </c>
      <c r="E571" s="24" t="n">
        <v>13973</v>
      </c>
      <c r="F571" s="24" t="n">
        <v>11799</v>
      </c>
      <c r="G571" s="24" t="n">
        <v>13856</v>
      </c>
      <c r="H571" s="24" t="n">
        <v>14246</v>
      </c>
      <c r="I571" s="204"/>
      <c r="J571" s="25" t="n">
        <v>73872</v>
      </c>
      <c r="M571" s="21" t="n">
        <f aca="false">C250+C450</f>
        <v>8965</v>
      </c>
    </row>
    <row r="572" customFormat="false" ht="13.8" hidden="false" customHeight="false" outlineLevel="0" collapsed="false">
      <c r="B572" s="26" t="s">
        <v>18</v>
      </c>
      <c r="C572" s="27" t="n">
        <v>8580</v>
      </c>
      <c r="D572" s="28" t="n">
        <v>10559</v>
      </c>
      <c r="E572" s="28" t="n">
        <v>13368</v>
      </c>
      <c r="F572" s="28" t="n">
        <v>11292</v>
      </c>
      <c r="G572" s="28" t="n">
        <v>13256</v>
      </c>
      <c r="H572" s="28" t="n">
        <v>13629</v>
      </c>
      <c r="I572" s="205"/>
      <c r="J572" s="29" t="n">
        <v>70683</v>
      </c>
      <c r="M572" s="21" t="n">
        <f aca="false">C251+C451</f>
        <v>8580</v>
      </c>
    </row>
    <row r="573" customFormat="false" ht="14.4" hidden="false" customHeight="false" outlineLevel="0" collapsed="false">
      <c r="B573" s="30" t="s">
        <v>16</v>
      </c>
      <c r="C573" s="18" t="n">
        <v>39800</v>
      </c>
      <c r="D573" s="19" t="n">
        <v>46715</v>
      </c>
      <c r="E573" s="19" t="n">
        <v>54113</v>
      </c>
      <c r="F573" s="19" t="n">
        <v>45899</v>
      </c>
      <c r="G573" s="19" t="n">
        <v>50392</v>
      </c>
      <c r="H573" s="19" t="n">
        <v>42444</v>
      </c>
      <c r="I573" s="203"/>
      <c r="J573" s="20" t="n">
        <v>279362</v>
      </c>
      <c r="M573" s="21" t="n">
        <f aca="false">C252+C452</f>
        <v>39800</v>
      </c>
    </row>
    <row r="574" customFormat="false" ht="13.8" hidden="false" customHeight="false" outlineLevel="0" collapsed="false">
      <c r="B574" s="22" t="s">
        <v>19</v>
      </c>
      <c r="C574" s="206" t="n">
        <v>36563</v>
      </c>
      <c r="D574" s="207" t="n">
        <v>42955</v>
      </c>
      <c r="E574" s="207" t="n">
        <v>49836</v>
      </c>
      <c r="F574" s="207" t="n">
        <v>42181</v>
      </c>
      <c r="G574" s="207" t="n">
        <v>46343</v>
      </c>
      <c r="H574" s="207" t="n">
        <v>38983</v>
      </c>
      <c r="I574" s="208"/>
      <c r="J574" s="209" t="n">
        <v>256861</v>
      </c>
      <c r="M574" s="21" t="n">
        <f aca="false">C253+C453</f>
        <v>36563</v>
      </c>
    </row>
    <row r="575" customFormat="false" ht="13.8" hidden="false" customHeight="false" outlineLevel="0" collapsed="false">
      <c r="B575" s="30" t="s">
        <v>18</v>
      </c>
      <c r="C575" s="210" t="n">
        <v>33610</v>
      </c>
      <c r="D575" s="211" t="n">
        <v>39523</v>
      </c>
      <c r="E575" s="211" t="n">
        <v>45917</v>
      </c>
      <c r="F575" s="211" t="n">
        <v>38776</v>
      </c>
      <c r="G575" s="211" t="n">
        <v>42636</v>
      </c>
      <c r="H575" s="211" t="n">
        <v>35829</v>
      </c>
      <c r="I575" s="212"/>
      <c r="J575" s="213" t="n">
        <v>236291</v>
      </c>
      <c r="M575" s="21" t="n">
        <f aca="false">C254+C454</f>
        <v>33610</v>
      </c>
    </row>
    <row r="576" customFormat="false" ht="14.4" hidden="false" customHeight="false" outlineLevel="0" collapsed="false">
      <c r="B576" s="17" t="s">
        <v>16</v>
      </c>
      <c r="C576" s="214" t="n">
        <v>49219</v>
      </c>
      <c r="D576" s="215" t="n">
        <v>58314</v>
      </c>
      <c r="E576" s="215" t="n">
        <v>68818</v>
      </c>
      <c r="F576" s="215" t="n">
        <v>58304</v>
      </c>
      <c r="G576" s="215" t="n">
        <v>64974</v>
      </c>
      <c r="H576" s="215" t="n">
        <v>57444</v>
      </c>
      <c r="I576" s="216"/>
      <c r="J576" s="217" t="n">
        <v>357072</v>
      </c>
      <c r="M576" s="21" t="n">
        <f aca="false">C255+C455</f>
        <v>49218</v>
      </c>
    </row>
    <row r="577" customFormat="false" ht="13.8" hidden="false" customHeight="false" outlineLevel="0" collapsed="false">
      <c r="B577" s="22" t="s">
        <v>20</v>
      </c>
      <c r="C577" s="23" t="n">
        <v>45527</v>
      </c>
      <c r="D577" s="24" t="n">
        <v>53989</v>
      </c>
      <c r="E577" s="24" t="n">
        <v>63809</v>
      </c>
      <c r="F577" s="24" t="n">
        <v>53980</v>
      </c>
      <c r="G577" s="24" t="n">
        <v>60200</v>
      </c>
      <c r="H577" s="24" t="n">
        <v>53229</v>
      </c>
      <c r="I577" s="204"/>
      <c r="J577" s="25" t="n">
        <v>330733</v>
      </c>
      <c r="M577" s="21" t="n">
        <f aca="false">C256+C456</f>
        <v>45528</v>
      </c>
    </row>
    <row r="578" customFormat="false" ht="13.8" hidden="false" customHeight="false" outlineLevel="0" collapsed="false">
      <c r="B578" s="152" t="s">
        <v>18</v>
      </c>
      <c r="C578" s="218" t="n">
        <v>42190</v>
      </c>
      <c r="D578" s="219" t="n">
        <v>50083</v>
      </c>
      <c r="E578" s="219" t="n">
        <v>59284</v>
      </c>
      <c r="F578" s="219" t="n">
        <v>50068</v>
      </c>
      <c r="G578" s="219" t="n">
        <v>55892</v>
      </c>
      <c r="H578" s="219" t="n">
        <v>49457</v>
      </c>
      <c r="I578" s="220"/>
      <c r="J578" s="221" t="n">
        <v>306975</v>
      </c>
      <c r="M578" s="21" t="n">
        <f aca="false">C257+C457</f>
        <v>42190</v>
      </c>
    </row>
    <row r="579" customFormat="false" ht="14.4" hidden="false" customHeight="false" outlineLevel="0" collapsed="false">
      <c r="B579" s="123"/>
      <c r="C579" s="222" t="n">
        <v>2020</v>
      </c>
      <c r="D579" s="223" t="n">
        <v>2020</v>
      </c>
      <c r="E579" s="223" t="n">
        <v>2020</v>
      </c>
      <c r="F579" s="223" t="n">
        <v>2020</v>
      </c>
      <c r="G579" s="223" t="n">
        <v>2020</v>
      </c>
      <c r="H579" s="223" t="n">
        <v>2020</v>
      </c>
      <c r="I579" s="224"/>
      <c r="J579" s="225" t="s">
        <v>104</v>
      </c>
    </row>
    <row r="580" customFormat="false" ht="13.8" hidden="false" customHeight="false" outlineLevel="0" collapsed="false">
      <c r="B580" s="123"/>
      <c r="C580" s="226" t="s">
        <v>105</v>
      </c>
      <c r="D580" s="227" t="s">
        <v>106</v>
      </c>
      <c r="E580" s="227" t="s">
        <v>107</v>
      </c>
      <c r="F580" s="227" t="s">
        <v>108</v>
      </c>
      <c r="G580" s="227" t="s">
        <v>109</v>
      </c>
      <c r="H580" s="227" t="s">
        <v>110</v>
      </c>
      <c r="I580" s="228"/>
      <c r="J580" s="229" t="s">
        <v>111</v>
      </c>
    </row>
    <row r="581" customFormat="false" ht="14.4" hidden="false" customHeight="false" outlineLevel="0" collapsed="false">
      <c r="B581" s="17" t="s">
        <v>16</v>
      </c>
      <c r="C581" s="214" t="n">
        <v>13860</v>
      </c>
      <c r="D581" s="215" t="n">
        <v>14051</v>
      </c>
      <c r="E581" s="215" t="n">
        <v>13705</v>
      </c>
      <c r="F581" s="215" t="n">
        <v>12198</v>
      </c>
      <c r="G581" s="215" t="n">
        <v>12812</v>
      </c>
      <c r="H581" s="215" t="n">
        <v>10830</v>
      </c>
      <c r="I581" s="216"/>
      <c r="J581" s="217" t="n">
        <v>77457</v>
      </c>
      <c r="N581" s="21" t="n">
        <f aca="false">D260+D460</f>
        <v>14050</v>
      </c>
    </row>
    <row r="582" customFormat="false" ht="13.8" hidden="false" customHeight="false" outlineLevel="0" collapsed="false">
      <c r="B582" s="22" t="s">
        <v>17</v>
      </c>
      <c r="C582" s="23" t="n">
        <v>13185</v>
      </c>
      <c r="D582" s="24" t="n">
        <v>13362</v>
      </c>
      <c r="E582" s="24" t="n">
        <v>13028</v>
      </c>
      <c r="F582" s="24" t="n">
        <v>11602</v>
      </c>
      <c r="G582" s="24" t="n">
        <v>12171</v>
      </c>
      <c r="H582" s="24" t="n">
        <v>10293</v>
      </c>
      <c r="I582" s="212"/>
      <c r="J582" s="213" t="n">
        <v>73642</v>
      </c>
      <c r="N582" s="21" t="n">
        <f aca="false">D261+D461</f>
        <v>13361</v>
      </c>
    </row>
    <row r="583" customFormat="false" ht="13.8" hidden="false" customHeight="false" outlineLevel="0" collapsed="false">
      <c r="B583" s="26" t="s">
        <v>18</v>
      </c>
      <c r="C583" s="27" t="n">
        <v>12619</v>
      </c>
      <c r="D583" s="28" t="n">
        <v>12789</v>
      </c>
      <c r="E583" s="28" t="n">
        <v>12469</v>
      </c>
      <c r="F583" s="28" t="n">
        <v>11105</v>
      </c>
      <c r="G583" s="28" t="n">
        <v>11647</v>
      </c>
      <c r="H583" s="28" t="n">
        <v>9851</v>
      </c>
      <c r="I583" s="205"/>
      <c r="J583" s="29" t="n">
        <v>70480</v>
      </c>
      <c r="N583" s="21" t="n">
        <f aca="false">D262+D462</f>
        <v>12789</v>
      </c>
    </row>
    <row r="584" customFormat="false" ht="14.4" hidden="false" customHeight="false" outlineLevel="0" collapsed="false">
      <c r="B584" s="30" t="s">
        <v>16</v>
      </c>
      <c r="C584" s="18" t="n">
        <v>37814</v>
      </c>
      <c r="D584" s="19" t="n">
        <v>33395</v>
      </c>
      <c r="E584" s="19" t="n">
        <v>29779</v>
      </c>
      <c r="F584" s="19" t="n">
        <v>25603</v>
      </c>
      <c r="G584" s="19" t="n">
        <v>21267</v>
      </c>
      <c r="H584" s="19" t="n">
        <v>20749</v>
      </c>
      <c r="I584" s="203"/>
      <c r="J584" s="20" t="n">
        <v>168607</v>
      </c>
      <c r="N584" s="21" t="n">
        <f aca="false">D263+D463</f>
        <v>33395</v>
      </c>
    </row>
    <row r="585" customFormat="false" ht="13.8" hidden="false" customHeight="false" outlineLevel="0" collapsed="false">
      <c r="B585" s="22" t="s">
        <v>19</v>
      </c>
      <c r="C585" s="23" t="n">
        <v>34721</v>
      </c>
      <c r="D585" s="24" t="n">
        <v>30620</v>
      </c>
      <c r="E585" s="24" t="n">
        <v>27290</v>
      </c>
      <c r="F585" s="24" t="n">
        <v>23405</v>
      </c>
      <c r="G585" s="24" t="n">
        <v>19366</v>
      </c>
      <c r="H585" s="24" t="n">
        <v>18938</v>
      </c>
      <c r="I585" s="204"/>
      <c r="J585" s="25" t="n">
        <v>154339</v>
      </c>
      <c r="N585" s="21" t="n">
        <f aca="false">D264+D464</f>
        <v>30620</v>
      </c>
    </row>
    <row r="586" customFormat="false" ht="13.8" hidden="false" customHeight="false" outlineLevel="0" collapsed="false">
      <c r="B586" s="26" t="s">
        <v>18</v>
      </c>
      <c r="C586" s="27" t="n">
        <v>31906</v>
      </c>
      <c r="D586" s="28" t="n">
        <v>28106</v>
      </c>
      <c r="E586" s="28" t="n">
        <v>25050</v>
      </c>
      <c r="F586" s="28" t="n">
        <v>21447</v>
      </c>
      <c r="G586" s="28" t="n">
        <v>17704</v>
      </c>
      <c r="H586" s="28" t="n">
        <v>17354</v>
      </c>
      <c r="I586" s="205"/>
      <c r="J586" s="29" t="n">
        <v>141567</v>
      </c>
      <c r="N586" s="21" t="n">
        <f aca="false">D265+D465</f>
        <v>28106</v>
      </c>
    </row>
    <row r="587" customFormat="false" ht="14.4" hidden="false" customHeight="false" outlineLevel="0" collapsed="false">
      <c r="B587" s="30" t="s">
        <v>16</v>
      </c>
      <c r="C587" s="18" t="n">
        <v>51675</v>
      </c>
      <c r="D587" s="19" t="n">
        <v>47445</v>
      </c>
      <c r="E587" s="19" t="n">
        <v>43485</v>
      </c>
      <c r="F587" s="19" t="n">
        <v>37802</v>
      </c>
      <c r="G587" s="19" t="n">
        <v>34079</v>
      </c>
      <c r="H587" s="19" t="n">
        <v>31579</v>
      </c>
      <c r="I587" s="203"/>
      <c r="J587" s="20" t="n">
        <v>246064</v>
      </c>
      <c r="N587" s="21" t="n">
        <f aca="false">D266+D466</f>
        <v>47446</v>
      </c>
    </row>
    <row r="588" customFormat="false" ht="13.8" hidden="false" customHeight="false" outlineLevel="0" collapsed="false">
      <c r="B588" s="22" t="s">
        <v>20</v>
      </c>
      <c r="C588" s="23" t="n">
        <v>47906</v>
      </c>
      <c r="D588" s="24" t="n">
        <v>43982</v>
      </c>
      <c r="E588" s="24" t="n">
        <v>40318</v>
      </c>
      <c r="F588" s="24" t="n">
        <v>35008</v>
      </c>
      <c r="G588" s="24" t="n">
        <v>31537</v>
      </c>
      <c r="H588" s="24" t="n">
        <v>29231</v>
      </c>
      <c r="I588" s="204"/>
      <c r="J588" s="25" t="n">
        <v>227981</v>
      </c>
      <c r="N588" s="21" t="n">
        <f aca="false">D267+D467</f>
        <v>43981</v>
      </c>
    </row>
    <row r="589" customFormat="false" ht="13.8" hidden="false" customHeight="false" outlineLevel="0" collapsed="false">
      <c r="B589" s="152" t="s">
        <v>18</v>
      </c>
      <c r="C589" s="218" t="n">
        <v>44525</v>
      </c>
      <c r="D589" s="219" t="n">
        <v>40895</v>
      </c>
      <c r="E589" s="219" t="n">
        <v>37519</v>
      </c>
      <c r="F589" s="219" t="n">
        <v>32552</v>
      </c>
      <c r="G589" s="219" t="n">
        <v>29351</v>
      </c>
      <c r="H589" s="219" t="n">
        <v>27205</v>
      </c>
      <c r="I589" s="220"/>
      <c r="J589" s="221" t="n">
        <v>212047</v>
      </c>
      <c r="N589" s="21" t="n">
        <f aca="false">D268+D468</f>
        <v>40896</v>
      </c>
    </row>
    <row r="590" customFormat="false" ht="14.4" hidden="false" customHeight="false" outlineLevel="0" collapsed="false">
      <c r="B590" s="123"/>
      <c r="C590" s="222" t="n">
        <v>2021</v>
      </c>
      <c r="D590" s="223" t="n">
        <v>2021</v>
      </c>
      <c r="E590" s="223" t="n">
        <v>2021</v>
      </c>
      <c r="F590" s="223" t="n">
        <v>2021</v>
      </c>
      <c r="G590" s="223" t="n">
        <v>2021</v>
      </c>
      <c r="H590" s="223" t="n">
        <v>2021</v>
      </c>
      <c r="I590" s="224"/>
      <c r="J590" s="225" t="s">
        <v>104</v>
      </c>
    </row>
    <row r="591" customFormat="false" ht="13.8" hidden="false" customHeight="false" outlineLevel="0" collapsed="false">
      <c r="B591" s="123"/>
      <c r="C591" s="226" t="s">
        <v>112</v>
      </c>
      <c r="D591" s="227" t="s">
        <v>113</v>
      </c>
      <c r="E591" s="227" t="s">
        <v>114</v>
      </c>
      <c r="F591" s="227" t="s">
        <v>115</v>
      </c>
      <c r="G591" s="227" t="s">
        <v>116</v>
      </c>
      <c r="H591" s="227" t="s">
        <v>117</v>
      </c>
      <c r="I591" s="228"/>
      <c r="J591" s="229" t="s">
        <v>111</v>
      </c>
    </row>
    <row r="592" customFormat="false" ht="14.4" hidden="false" customHeight="false" outlineLevel="0" collapsed="false">
      <c r="B592" s="17" t="s">
        <v>16</v>
      </c>
      <c r="C592" s="214" t="n">
        <v>9861</v>
      </c>
      <c r="D592" s="215" t="n">
        <v>12144</v>
      </c>
      <c r="E592" s="215" t="n">
        <v>15421</v>
      </c>
      <c r="F592" s="215" t="n">
        <v>13052</v>
      </c>
      <c r="G592" s="215" t="n">
        <v>15363</v>
      </c>
      <c r="H592" s="215" t="n">
        <v>15833</v>
      </c>
      <c r="I592" s="216"/>
      <c r="J592" s="217" t="n">
        <v>81675</v>
      </c>
      <c r="O592" s="21" t="n">
        <f aca="false">E271+E471</f>
        <v>15421</v>
      </c>
    </row>
    <row r="593" customFormat="false" ht="13.8" hidden="false" customHeight="false" outlineLevel="0" collapsed="false">
      <c r="B593" s="22" t="s">
        <v>17</v>
      </c>
      <c r="C593" s="23" t="n">
        <v>9386</v>
      </c>
      <c r="D593" s="24" t="n">
        <v>11552</v>
      </c>
      <c r="E593" s="24" t="n">
        <v>14651</v>
      </c>
      <c r="F593" s="24" t="n">
        <v>12413</v>
      </c>
      <c r="G593" s="24" t="n">
        <v>14596</v>
      </c>
      <c r="H593" s="24" t="n">
        <v>15034</v>
      </c>
      <c r="I593" s="204"/>
      <c r="J593" s="25" t="n">
        <v>77630</v>
      </c>
      <c r="O593" s="21" t="n">
        <f aca="false">E272+E472</f>
        <v>14651</v>
      </c>
    </row>
    <row r="594" customFormat="false" ht="13.8" hidden="false" customHeight="false" outlineLevel="0" collapsed="false">
      <c r="B594" s="26" t="s">
        <v>18</v>
      </c>
      <c r="C594" s="27" t="n">
        <v>8984</v>
      </c>
      <c r="D594" s="28" t="n">
        <v>11055</v>
      </c>
      <c r="E594" s="28" t="n">
        <v>14017</v>
      </c>
      <c r="F594" s="28" t="n">
        <v>11879</v>
      </c>
      <c r="G594" s="28" t="n">
        <v>13964</v>
      </c>
      <c r="H594" s="28" t="n">
        <v>14382</v>
      </c>
      <c r="I594" s="205"/>
      <c r="J594" s="29" t="n">
        <v>74281</v>
      </c>
      <c r="O594" s="21" t="n">
        <f aca="false">E273+E473</f>
        <v>14017</v>
      </c>
    </row>
    <row r="595" customFormat="false" ht="14.4" hidden="false" customHeight="false" outlineLevel="0" collapsed="false">
      <c r="B595" s="30" t="s">
        <v>16</v>
      </c>
      <c r="C595" s="18" t="n">
        <v>20227</v>
      </c>
      <c r="D595" s="19" t="n">
        <v>21746</v>
      </c>
      <c r="E595" s="19" t="n">
        <v>24398</v>
      </c>
      <c r="F595" s="19" t="n">
        <v>20288</v>
      </c>
      <c r="G595" s="19" t="n">
        <v>22324</v>
      </c>
      <c r="H595" s="19" t="n">
        <v>19517</v>
      </c>
      <c r="I595" s="203"/>
      <c r="J595" s="20" t="n">
        <v>128501</v>
      </c>
      <c r="O595" s="21" t="n">
        <f aca="false">E274+E474</f>
        <v>24398</v>
      </c>
    </row>
    <row r="596" customFormat="false" ht="13.8" hidden="false" customHeight="false" outlineLevel="0" collapsed="false">
      <c r="B596" s="22" t="s">
        <v>19</v>
      </c>
      <c r="C596" s="23" t="n">
        <v>18388</v>
      </c>
      <c r="D596" s="24" t="n">
        <v>19807</v>
      </c>
      <c r="E596" s="24" t="n">
        <v>22314</v>
      </c>
      <c r="F596" s="24" t="n">
        <v>18442</v>
      </c>
      <c r="G596" s="24" t="n">
        <v>20340</v>
      </c>
      <c r="H596" s="24" t="n">
        <v>17722</v>
      </c>
      <c r="I596" s="204"/>
      <c r="J596" s="25" t="n">
        <v>117014</v>
      </c>
      <c r="O596" s="21" t="n">
        <f aca="false">E275+E475</f>
        <v>22314</v>
      </c>
    </row>
    <row r="597" customFormat="false" ht="13.8" hidden="false" customHeight="false" outlineLevel="0" collapsed="false">
      <c r="B597" s="26" t="s">
        <v>18</v>
      </c>
      <c r="C597" s="27" t="n">
        <v>16773</v>
      </c>
      <c r="D597" s="28" t="n">
        <v>18103</v>
      </c>
      <c r="E597" s="28" t="n">
        <v>20477</v>
      </c>
      <c r="F597" s="28" t="n">
        <v>16825</v>
      </c>
      <c r="G597" s="28" t="n">
        <v>18607</v>
      </c>
      <c r="H597" s="28" t="n">
        <v>16170</v>
      </c>
      <c r="I597" s="205"/>
      <c r="J597" s="29" t="n">
        <v>106955</v>
      </c>
      <c r="O597" s="21" t="n">
        <f aca="false">E276+E476</f>
        <v>20477</v>
      </c>
    </row>
    <row r="598" customFormat="false" ht="14.4" hidden="false" customHeight="false" outlineLevel="0" collapsed="false">
      <c r="B598" s="30" t="s">
        <v>16</v>
      </c>
      <c r="C598" s="18" t="n">
        <v>30089</v>
      </c>
      <c r="D598" s="19" t="n">
        <v>33890</v>
      </c>
      <c r="E598" s="19" t="n">
        <v>39819</v>
      </c>
      <c r="F598" s="19" t="n">
        <v>33340</v>
      </c>
      <c r="G598" s="19" t="n">
        <v>37687</v>
      </c>
      <c r="H598" s="19" t="n">
        <v>35351</v>
      </c>
      <c r="I598" s="203"/>
      <c r="J598" s="20" t="n">
        <v>210176</v>
      </c>
      <c r="O598" s="21" t="n">
        <f aca="false">E277+E477</f>
        <v>39819</v>
      </c>
    </row>
    <row r="599" customFormat="false" ht="13.8" hidden="false" customHeight="false" outlineLevel="0" collapsed="false">
      <c r="B599" s="22" t="s">
        <v>20</v>
      </c>
      <c r="C599" s="23" t="n">
        <v>27774</v>
      </c>
      <c r="D599" s="24" t="n">
        <v>31359</v>
      </c>
      <c r="E599" s="24" t="n">
        <v>36964</v>
      </c>
      <c r="F599" s="24" t="n">
        <v>30855</v>
      </c>
      <c r="G599" s="24" t="n">
        <v>34936</v>
      </c>
      <c r="H599" s="24" t="n">
        <v>32756</v>
      </c>
      <c r="I599" s="204"/>
      <c r="J599" s="25" t="n">
        <v>194644</v>
      </c>
      <c r="O599" s="21" t="n">
        <f aca="false">E278+E478</f>
        <v>36964</v>
      </c>
    </row>
    <row r="600" customFormat="false" ht="13.8" hidden="false" customHeight="false" outlineLevel="0" collapsed="false">
      <c r="B600" s="152" t="s">
        <v>18</v>
      </c>
      <c r="C600" s="218" t="n">
        <v>25756</v>
      </c>
      <c r="D600" s="219" t="n">
        <v>29159</v>
      </c>
      <c r="E600" s="219" t="n">
        <v>34494</v>
      </c>
      <c r="F600" s="219" t="n">
        <v>28704</v>
      </c>
      <c r="G600" s="219" t="n">
        <v>32571</v>
      </c>
      <c r="H600" s="219" t="n">
        <v>30552</v>
      </c>
      <c r="I600" s="220"/>
      <c r="J600" s="221" t="n">
        <v>181236</v>
      </c>
      <c r="O600" s="21" t="n">
        <f aca="false">E279+E479</f>
        <v>34494</v>
      </c>
    </row>
    <row r="601" customFormat="false" ht="14.4" hidden="false" customHeight="false" outlineLevel="0" collapsed="false">
      <c r="B601" s="123"/>
      <c r="C601" s="222" t="n">
        <v>2021</v>
      </c>
      <c r="D601" s="223" t="n">
        <v>2021</v>
      </c>
      <c r="E601" s="223" t="n">
        <v>2021</v>
      </c>
      <c r="F601" s="223" t="n">
        <v>2021</v>
      </c>
      <c r="G601" s="223" t="n">
        <v>2021</v>
      </c>
      <c r="H601" s="223" t="n">
        <v>2021</v>
      </c>
      <c r="I601" s="224"/>
      <c r="J601" s="225" t="s">
        <v>104</v>
      </c>
    </row>
    <row r="602" customFormat="false" ht="13.8" hidden="false" customHeight="false" outlineLevel="0" collapsed="false">
      <c r="B602" s="123"/>
      <c r="C602" s="226" t="s">
        <v>105</v>
      </c>
      <c r="D602" s="227" t="s">
        <v>106</v>
      </c>
      <c r="E602" s="227" t="s">
        <v>107</v>
      </c>
      <c r="F602" s="227" t="s">
        <v>108</v>
      </c>
      <c r="G602" s="227" t="s">
        <v>109</v>
      </c>
      <c r="H602" s="227" t="s">
        <v>110</v>
      </c>
      <c r="I602" s="228"/>
      <c r="J602" s="229" t="s">
        <v>111</v>
      </c>
    </row>
    <row r="603" customFormat="false" ht="14.4" hidden="false" customHeight="false" outlineLevel="0" collapsed="false">
      <c r="B603" s="17" t="s">
        <v>16</v>
      </c>
      <c r="C603" s="214" t="n">
        <v>14616</v>
      </c>
      <c r="D603" s="215" t="n">
        <v>14847</v>
      </c>
      <c r="E603" s="215" t="n">
        <v>14484</v>
      </c>
      <c r="F603" s="215" t="n">
        <v>12881</v>
      </c>
      <c r="G603" s="215" t="n">
        <v>13564</v>
      </c>
      <c r="H603" s="215" t="n">
        <v>11476</v>
      </c>
      <c r="I603" s="216"/>
      <c r="J603" s="217" t="n">
        <v>81869</v>
      </c>
      <c r="P603" s="21" t="n">
        <f aca="false">F282+F482</f>
        <v>12881</v>
      </c>
    </row>
    <row r="604" customFormat="false" ht="13.8" hidden="false" customHeight="false" outlineLevel="0" collapsed="false">
      <c r="B604" s="22" t="s">
        <v>17</v>
      </c>
      <c r="C604" s="23" t="n">
        <v>13901</v>
      </c>
      <c r="D604" s="24" t="n">
        <v>14115</v>
      </c>
      <c r="E604" s="24" t="n">
        <v>13765</v>
      </c>
      <c r="F604" s="24" t="n">
        <v>12248</v>
      </c>
      <c r="G604" s="24" t="n">
        <v>12881</v>
      </c>
      <c r="H604" s="24" t="n">
        <v>10904</v>
      </c>
      <c r="I604" s="204"/>
      <c r="J604" s="25" t="n">
        <v>77814</v>
      </c>
      <c r="P604" s="21" t="n">
        <f aca="false">F283+F483</f>
        <v>12248</v>
      </c>
    </row>
    <row r="605" customFormat="false" ht="13.8" hidden="false" customHeight="false" outlineLevel="0" collapsed="false">
      <c r="B605" s="26" t="s">
        <v>18</v>
      </c>
      <c r="C605" s="27" t="n">
        <v>13303</v>
      </c>
      <c r="D605" s="28" t="n">
        <v>13509</v>
      </c>
      <c r="E605" s="28" t="n">
        <v>13174</v>
      </c>
      <c r="F605" s="28" t="n">
        <v>11722</v>
      </c>
      <c r="G605" s="28" t="n">
        <v>12326</v>
      </c>
      <c r="H605" s="28" t="n">
        <v>10435</v>
      </c>
      <c r="I605" s="205"/>
      <c r="J605" s="29" t="n">
        <v>74469</v>
      </c>
      <c r="P605" s="21" t="n">
        <f aca="false">F284+F484</f>
        <v>11722</v>
      </c>
    </row>
    <row r="606" customFormat="false" ht="14.4" hidden="false" customHeight="false" outlineLevel="0" collapsed="false">
      <c r="B606" s="30" t="s">
        <v>16</v>
      </c>
      <c r="C606" s="18" t="n">
        <v>18036</v>
      </c>
      <c r="D606" s="19" t="n">
        <v>16664</v>
      </c>
      <c r="E606" s="19" t="n">
        <v>16095</v>
      </c>
      <c r="F606" s="19" t="n">
        <v>14960</v>
      </c>
      <c r="G606" s="19" t="n">
        <v>13846</v>
      </c>
      <c r="H606" s="19" t="n">
        <v>14201</v>
      </c>
      <c r="I606" s="203"/>
      <c r="J606" s="20" t="n">
        <v>93802</v>
      </c>
      <c r="P606" s="21" t="n">
        <f aca="false">F285+F485</f>
        <v>14961</v>
      </c>
    </row>
    <row r="607" customFormat="false" ht="13.8" hidden="false" customHeight="false" outlineLevel="0" collapsed="false">
      <c r="B607" s="22" t="s">
        <v>19</v>
      </c>
      <c r="C607" s="23" t="n">
        <v>16365</v>
      </c>
      <c r="D607" s="24" t="n">
        <v>15077</v>
      </c>
      <c r="E607" s="24" t="n">
        <v>14557</v>
      </c>
      <c r="F607" s="24" t="n">
        <v>13476</v>
      </c>
      <c r="G607" s="24" t="n">
        <v>12408</v>
      </c>
      <c r="H607" s="24" t="n">
        <v>12784</v>
      </c>
      <c r="I607" s="204"/>
      <c r="J607" s="25" t="n">
        <v>84668</v>
      </c>
      <c r="P607" s="21" t="n">
        <f aca="false">F286+F486</f>
        <v>13477</v>
      </c>
    </row>
    <row r="608" customFormat="false" ht="13.8" hidden="false" customHeight="false" outlineLevel="0" collapsed="false">
      <c r="B608" s="26" t="s">
        <v>18</v>
      </c>
      <c r="C608" s="27" t="n">
        <v>14920</v>
      </c>
      <c r="D608" s="28" t="n">
        <v>13714</v>
      </c>
      <c r="E608" s="28" t="n">
        <v>13247</v>
      </c>
      <c r="F608" s="28" t="n">
        <v>12226</v>
      </c>
      <c r="G608" s="28" t="n">
        <v>11216</v>
      </c>
      <c r="H608" s="28" t="n">
        <v>11602</v>
      </c>
      <c r="I608" s="205"/>
      <c r="J608" s="29" t="n">
        <v>76925</v>
      </c>
      <c r="P608" s="21" t="n">
        <f aca="false">F287+F487</f>
        <v>12225</v>
      </c>
    </row>
    <row r="609" customFormat="false" ht="14.4" hidden="false" customHeight="false" outlineLevel="0" collapsed="false">
      <c r="B609" s="30" t="s">
        <v>16</v>
      </c>
      <c r="C609" s="18" t="n">
        <v>32652</v>
      </c>
      <c r="D609" s="19" t="n">
        <v>31511</v>
      </c>
      <c r="E609" s="19" t="n">
        <v>30579</v>
      </c>
      <c r="F609" s="19" t="n">
        <v>27841</v>
      </c>
      <c r="G609" s="19" t="n">
        <v>27410</v>
      </c>
      <c r="H609" s="19" t="n">
        <v>25677</v>
      </c>
      <c r="I609" s="203"/>
      <c r="J609" s="20" t="n">
        <v>175671</v>
      </c>
      <c r="P609" s="21" t="n">
        <f aca="false">F288+F488</f>
        <v>27842</v>
      </c>
    </row>
    <row r="610" customFormat="false" ht="13.8" hidden="false" customHeight="false" outlineLevel="0" collapsed="false">
      <c r="B610" s="22" t="s">
        <v>20</v>
      </c>
      <c r="C610" s="23" t="n">
        <v>30266</v>
      </c>
      <c r="D610" s="24" t="n">
        <v>29192</v>
      </c>
      <c r="E610" s="24" t="n">
        <v>28322</v>
      </c>
      <c r="F610" s="24" t="n">
        <v>25724</v>
      </c>
      <c r="G610" s="24" t="n">
        <v>25289</v>
      </c>
      <c r="H610" s="24" t="n">
        <v>23687</v>
      </c>
      <c r="I610" s="204"/>
      <c r="J610" s="25" t="n">
        <v>162482</v>
      </c>
      <c r="P610" s="21" t="n">
        <f aca="false">F289+F489</f>
        <v>25725</v>
      </c>
    </row>
    <row r="611" customFormat="false" ht="13.8" hidden="false" customHeight="false" outlineLevel="0" collapsed="false">
      <c r="B611" s="152" t="s">
        <v>18</v>
      </c>
      <c r="C611" s="218" t="n">
        <v>28223</v>
      </c>
      <c r="D611" s="219" t="n">
        <v>27223</v>
      </c>
      <c r="E611" s="219" t="n">
        <v>26420</v>
      </c>
      <c r="F611" s="219" t="n">
        <v>23948</v>
      </c>
      <c r="G611" s="219" t="n">
        <v>23542</v>
      </c>
      <c r="H611" s="219" t="n">
        <v>22037</v>
      </c>
      <c r="I611" s="220"/>
      <c r="J611" s="221" t="n">
        <v>151394</v>
      </c>
      <c r="P611" s="21" t="n">
        <f aca="false">F290+F490</f>
        <v>23948</v>
      </c>
    </row>
    <row r="612" customFormat="false" ht="14.4" hidden="false" customHeight="false" outlineLevel="0" collapsed="false">
      <c r="B612" s="123"/>
      <c r="C612" s="226" t="n">
        <v>2022</v>
      </c>
      <c r="D612" s="227" t="n">
        <v>2022</v>
      </c>
      <c r="E612" s="227" t="n">
        <v>2022</v>
      </c>
      <c r="F612" s="227" t="n">
        <v>2022</v>
      </c>
      <c r="G612" s="227" t="n">
        <v>2022</v>
      </c>
      <c r="H612" s="227" t="n">
        <v>2022</v>
      </c>
      <c r="I612" s="228"/>
      <c r="J612" s="229" t="s">
        <v>104</v>
      </c>
    </row>
    <row r="613" customFormat="false" ht="13.8" hidden="false" customHeight="false" outlineLevel="0" collapsed="false">
      <c r="B613" s="179"/>
      <c r="C613" s="199" t="s">
        <v>112</v>
      </c>
      <c r="D613" s="200" t="s">
        <v>113</v>
      </c>
      <c r="E613" s="200" t="s">
        <v>114</v>
      </c>
      <c r="F613" s="200" t="s">
        <v>115</v>
      </c>
      <c r="G613" s="200" t="s">
        <v>116</v>
      </c>
      <c r="H613" s="200" t="s">
        <v>117</v>
      </c>
      <c r="I613" s="201"/>
      <c r="J613" s="202" t="s">
        <v>111</v>
      </c>
    </row>
    <row r="614" customFormat="false" ht="14.4" hidden="false" customHeight="false" outlineLevel="0" collapsed="false">
      <c r="B614" s="30" t="s">
        <v>16</v>
      </c>
      <c r="C614" s="18" t="n">
        <v>10405</v>
      </c>
      <c r="D614" s="19" t="n">
        <v>12756</v>
      </c>
      <c r="E614" s="19" t="n">
        <v>16150</v>
      </c>
      <c r="F614" s="19" t="n">
        <v>13659</v>
      </c>
      <c r="G614" s="19" t="n">
        <v>16053</v>
      </c>
      <c r="H614" s="19" t="n">
        <v>16513</v>
      </c>
      <c r="I614" s="203"/>
      <c r="J614" s="20" t="n">
        <v>85536</v>
      </c>
      <c r="Q614" s="21" t="n">
        <f aca="false">G293+G493</f>
        <v>16053</v>
      </c>
      <c r="R614" s="21" t="n">
        <f aca="false">H293+H493</f>
        <v>16513</v>
      </c>
    </row>
    <row r="615" customFormat="false" ht="13.8" hidden="false" customHeight="false" outlineLevel="0" collapsed="false">
      <c r="B615" s="22" t="s">
        <v>17</v>
      </c>
      <c r="C615" s="23" t="n">
        <v>9901</v>
      </c>
      <c r="D615" s="24" t="n">
        <v>12131</v>
      </c>
      <c r="E615" s="24" t="n">
        <v>15340</v>
      </c>
      <c r="F615" s="24" t="n">
        <v>12988</v>
      </c>
      <c r="G615" s="24" t="n">
        <v>15247</v>
      </c>
      <c r="H615" s="24" t="n">
        <v>15676</v>
      </c>
      <c r="I615" s="204"/>
      <c r="J615" s="25" t="n">
        <v>81282</v>
      </c>
      <c r="Q615" s="21" t="n">
        <f aca="false">G294+G494</f>
        <v>15247</v>
      </c>
      <c r="R615" s="21" t="n">
        <f aca="false">H294+H494</f>
        <v>15676</v>
      </c>
    </row>
    <row r="616" customFormat="false" ht="13.8" hidden="false" customHeight="false" outlineLevel="0" collapsed="false">
      <c r="B616" s="26" t="s">
        <v>18</v>
      </c>
      <c r="C616" s="27" t="n">
        <v>9476</v>
      </c>
      <c r="D616" s="28" t="n">
        <v>11608</v>
      </c>
      <c r="E616" s="28" t="n">
        <v>14674</v>
      </c>
      <c r="F616" s="28" t="n">
        <v>12428</v>
      </c>
      <c r="G616" s="28" t="n">
        <v>14586</v>
      </c>
      <c r="H616" s="28" t="n">
        <v>14995</v>
      </c>
      <c r="I616" s="205"/>
      <c r="J616" s="29" t="n">
        <v>77767</v>
      </c>
      <c r="Q616" s="21" t="n">
        <f aca="false">G295+G495</f>
        <v>14585</v>
      </c>
      <c r="R616" s="21" t="n">
        <f aca="false">H295+H495</f>
        <v>14995</v>
      </c>
    </row>
    <row r="617" customFormat="false" ht="14.4" hidden="false" customHeight="false" outlineLevel="0" collapsed="false">
      <c r="B617" s="30" t="s">
        <v>16</v>
      </c>
      <c r="C617" s="18" t="n">
        <v>13419</v>
      </c>
      <c r="D617" s="19" t="n">
        <v>14481</v>
      </c>
      <c r="E617" s="19" t="n">
        <v>16523</v>
      </c>
      <c r="F617" s="19" t="n">
        <v>13929</v>
      </c>
      <c r="G617" s="19" t="n">
        <v>15599</v>
      </c>
      <c r="H617" s="19" t="n">
        <v>14140</v>
      </c>
      <c r="I617" s="203"/>
      <c r="J617" s="20" t="n">
        <v>88091</v>
      </c>
      <c r="Q617" s="21" t="n">
        <f aca="false">G296+G496</f>
        <v>15598</v>
      </c>
      <c r="R617" s="21" t="n">
        <f aca="false">H296+H496</f>
        <v>14140</v>
      </c>
    </row>
    <row r="618" customFormat="false" ht="13.8" hidden="false" customHeight="false" outlineLevel="0" collapsed="false">
      <c r="B618" s="22" t="s">
        <v>19</v>
      </c>
      <c r="C618" s="23" t="n">
        <v>11994</v>
      </c>
      <c r="D618" s="24" t="n">
        <v>12993</v>
      </c>
      <c r="E618" s="24" t="n">
        <v>14938</v>
      </c>
      <c r="F618" s="24" t="n">
        <v>12465</v>
      </c>
      <c r="G618" s="24" t="n">
        <v>14025</v>
      </c>
      <c r="H618" s="24" t="n">
        <v>12650</v>
      </c>
      <c r="I618" s="204"/>
      <c r="J618" s="25" t="n">
        <v>79066</v>
      </c>
      <c r="Q618" s="21" t="n">
        <f aca="false">G297+G497</f>
        <v>14025</v>
      </c>
      <c r="R618" s="21" t="n">
        <f aca="false">H297+H497</f>
        <v>12650</v>
      </c>
    </row>
    <row r="619" customFormat="false" ht="13.8" hidden="false" customHeight="false" outlineLevel="0" collapsed="false">
      <c r="B619" s="26" t="s">
        <v>18</v>
      </c>
      <c r="C619" s="27" t="n">
        <v>10799</v>
      </c>
      <c r="D619" s="28" t="n">
        <v>11744</v>
      </c>
      <c r="E619" s="28" t="n">
        <v>13604</v>
      </c>
      <c r="F619" s="28" t="n">
        <v>11235</v>
      </c>
      <c r="G619" s="28" t="n">
        <v>12711</v>
      </c>
      <c r="H619" s="28" t="n">
        <v>11415</v>
      </c>
      <c r="I619" s="205"/>
      <c r="J619" s="29" t="n">
        <v>71508</v>
      </c>
      <c r="Q619" s="21" t="n">
        <f aca="false">G298+G498</f>
        <v>12711</v>
      </c>
      <c r="R619" s="21" t="n">
        <f aca="false">H298+H498</f>
        <v>11415</v>
      </c>
    </row>
    <row r="620" customFormat="false" ht="14.4" hidden="false" customHeight="false" outlineLevel="0" collapsed="false">
      <c r="B620" s="30" t="s">
        <v>16</v>
      </c>
      <c r="C620" s="18" t="n">
        <v>23824</v>
      </c>
      <c r="D620" s="19" t="n">
        <v>27238</v>
      </c>
      <c r="E620" s="19" t="n">
        <v>32673</v>
      </c>
      <c r="F620" s="19" t="n">
        <v>27589</v>
      </c>
      <c r="G620" s="19" t="n">
        <v>31652</v>
      </c>
      <c r="H620" s="19" t="n">
        <v>30652</v>
      </c>
      <c r="I620" s="203"/>
      <c r="J620" s="20" t="n">
        <v>173627</v>
      </c>
      <c r="Q620" s="21" t="n">
        <f aca="false">G299+G499</f>
        <v>31651</v>
      </c>
      <c r="R620" s="21" t="n">
        <f aca="false">H299+H499</f>
        <v>30653</v>
      </c>
    </row>
    <row r="621" customFormat="false" ht="13.8" hidden="false" customHeight="false" outlineLevel="0" collapsed="false">
      <c r="B621" s="22" t="s">
        <v>20</v>
      </c>
      <c r="C621" s="23" t="n">
        <v>21895</v>
      </c>
      <c r="D621" s="24" t="n">
        <v>25124</v>
      </c>
      <c r="E621" s="24" t="n">
        <v>30277</v>
      </c>
      <c r="F621" s="24" t="n">
        <v>25452</v>
      </c>
      <c r="G621" s="24" t="n">
        <v>29273</v>
      </c>
      <c r="H621" s="24" t="n">
        <v>28326</v>
      </c>
      <c r="I621" s="204"/>
      <c r="J621" s="25" t="n">
        <v>160348</v>
      </c>
      <c r="Q621" s="21" t="n">
        <f aca="false">G300+G500</f>
        <v>29272</v>
      </c>
      <c r="R621" s="21" t="n">
        <f aca="false">H300+H500</f>
        <v>28326</v>
      </c>
    </row>
    <row r="622" customFormat="false" ht="13.8" hidden="false" customHeight="false" outlineLevel="0" collapsed="false">
      <c r="B622" s="152" t="s">
        <v>18</v>
      </c>
      <c r="C622" s="218" t="n">
        <v>20275</v>
      </c>
      <c r="D622" s="219" t="n">
        <v>23352</v>
      </c>
      <c r="E622" s="219" t="n">
        <v>28278</v>
      </c>
      <c r="F622" s="219" t="n">
        <v>23663</v>
      </c>
      <c r="G622" s="219" t="n">
        <v>27296</v>
      </c>
      <c r="H622" s="219" t="n">
        <v>26410</v>
      </c>
      <c r="I622" s="220"/>
      <c r="J622" s="221" t="n">
        <v>149275</v>
      </c>
      <c r="Q622" s="21" t="n">
        <f aca="false">G301+G501</f>
        <v>27296</v>
      </c>
      <c r="R622" s="21" t="n">
        <f aca="false">H301+H501</f>
        <v>26409</v>
      </c>
    </row>
    <row r="623" customFormat="false" ht="13.8" hidden="false" customHeight="false" outlineLevel="0" collapsed="false">
      <c r="B623" s="245"/>
      <c r="C623" s="246"/>
      <c r="D623" s="246"/>
      <c r="E623" s="246"/>
      <c r="F623" s="246"/>
      <c r="G623" s="246"/>
      <c r="H623" s="246"/>
      <c r="I623" s="247"/>
      <c r="J623" s="246"/>
      <c r="Q623" s="21"/>
      <c r="R623" s="21"/>
    </row>
    <row r="624" customFormat="false" ht="13.2" hidden="false" customHeight="false" outlineLevel="0" collapsed="false">
      <c r="B624" s="245"/>
      <c r="C624" s="246"/>
      <c r="D624" s="246"/>
      <c r="E624" s="246"/>
      <c r="F624" s="246"/>
      <c r="G624" s="246"/>
      <c r="H624" s="246"/>
      <c r="I624" s="247"/>
      <c r="J624" s="246"/>
      <c r="Q624" s="21"/>
      <c r="R624" s="21"/>
    </row>
    <row r="625" customFormat="false" ht="13.2" hidden="false" customHeight="false" outlineLevel="0" collapsed="false">
      <c r="B625" s="245"/>
      <c r="C625" s="246"/>
      <c r="D625" s="246"/>
      <c r="E625" s="246"/>
      <c r="F625" s="246"/>
      <c r="G625" s="246"/>
      <c r="H625" s="246"/>
      <c r="I625" s="247"/>
      <c r="J625" s="246"/>
      <c r="Q625" s="21"/>
      <c r="R625" s="21"/>
    </row>
    <row r="626" customFormat="false" ht="26.4" hidden="false" customHeight="false" outlineLevel="0" collapsed="false">
      <c r="B626" s="95" t="s">
        <v>149</v>
      </c>
      <c r="C626" s="246"/>
      <c r="D626" s="246"/>
      <c r="E626" s="246"/>
      <c r="F626" s="246"/>
      <c r="G626" s="246"/>
      <c r="H626" s="246"/>
      <c r="I626" s="247"/>
      <c r="J626" s="246"/>
      <c r="Q626" s="21"/>
      <c r="R626" s="21"/>
    </row>
    <row r="627" customFormat="false" ht="13.8" hidden="false" customHeight="false" outlineLevel="0" collapsed="false">
      <c r="B627" s="245"/>
      <c r="C627" s="246"/>
      <c r="D627" s="246"/>
      <c r="E627" s="246"/>
      <c r="F627" s="246"/>
      <c r="G627" s="246"/>
      <c r="H627" s="246"/>
      <c r="I627" s="247"/>
      <c r="J627" s="246"/>
      <c r="Q627" s="21"/>
      <c r="R627" s="21"/>
    </row>
    <row r="628" customFormat="false" ht="27.6" hidden="false" customHeight="false" outlineLevel="0" collapsed="false">
      <c r="B628" s="248"/>
      <c r="C628" s="249" t="s">
        <v>150</v>
      </c>
      <c r="D628" s="249" t="s">
        <v>151</v>
      </c>
      <c r="E628" s="249" t="s">
        <v>152</v>
      </c>
      <c r="F628" s="246"/>
      <c r="G628" s="246"/>
      <c r="H628" s="246"/>
      <c r="I628" s="247"/>
      <c r="J628" s="246"/>
      <c r="Q628" s="21"/>
      <c r="R628" s="21"/>
    </row>
    <row r="629" customFormat="false" ht="13.2" hidden="false" customHeight="false" outlineLevel="0" collapsed="false">
      <c r="B629" s="250" t="s">
        <v>153</v>
      </c>
      <c r="C629" s="80"/>
      <c r="D629" s="80"/>
      <c r="E629" s="80"/>
      <c r="F629" s="246"/>
      <c r="G629" s="246"/>
      <c r="H629" s="246"/>
      <c r="I629" s="247"/>
      <c r="J629" s="246"/>
      <c r="Q629" s="21"/>
      <c r="R629" s="21"/>
    </row>
    <row r="630" customFormat="false" ht="13.2" hidden="false" customHeight="false" outlineLevel="0" collapsed="false">
      <c r="B630" s="250" t="s">
        <v>154</v>
      </c>
      <c r="C630" s="251" t="n">
        <v>229501</v>
      </c>
      <c r="D630" s="251" t="n">
        <v>54338</v>
      </c>
      <c r="E630" s="251" t="n">
        <v>8958</v>
      </c>
      <c r="F630" s="246"/>
      <c r="G630" s="246"/>
      <c r="H630" s="246"/>
      <c r="I630" s="247"/>
      <c r="J630" s="246"/>
      <c r="Q630" s="21"/>
      <c r="R630" s="21"/>
    </row>
    <row r="631" customFormat="false" ht="13.2" hidden="false" customHeight="false" outlineLevel="0" collapsed="false">
      <c r="B631" s="250" t="s">
        <v>155</v>
      </c>
      <c r="C631" s="80"/>
      <c r="D631" s="252" t="n">
        <v>0.237</v>
      </c>
      <c r="E631" s="252" t="n">
        <v>0.039</v>
      </c>
      <c r="F631" s="246"/>
      <c r="G631" s="246"/>
      <c r="H631" s="246"/>
      <c r="I631" s="247"/>
      <c r="J631" s="246"/>
      <c r="Q631" s="21"/>
      <c r="R631" s="21"/>
    </row>
    <row r="632" customFormat="false" ht="13.2" hidden="false" customHeight="false" outlineLevel="0" collapsed="false">
      <c r="B632" s="250" t="s">
        <v>156</v>
      </c>
      <c r="C632" s="80"/>
      <c r="D632" s="80"/>
      <c r="E632" s="80"/>
      <c r="F632" s="246"/>
      <c r="G632" s="246"/>
      <c r="H632" s="246"/>
      <c r="I632" s="247"/>
      <c r="J632" s="246"/>
      <c r="Q632" s="21"/>
      <c r="R632" s="21"/>
    </row>
    <row r="633" customFormat="false" ht="13.2" hidden="false" customHeight="false" outlineLevel="0" collapsed="false">
      <c r="B633" s="250" t="s">
        <v>154</v>
      </c>
      <c r="C633" s="253" t="n">
        <v>247711</v>
      </c>
      <c r="D633" s="253" t="n">
        <v>50498</v>
      </c>
      <c r="E633" s="253" t="n">
        <v>8203</v>
      </c>
      <c r="F633" s="246"/>
      <c r="G633" s="246"/>
      <c r="H633" s="246"/>
      <c r="I633" s="247"/>
      <c r="J633" s="246"/>
      <c r="Q633" s="21"/>
      <c r="R633" s="21"/>
    </row>
    <row r="634" customFormat="false" ht="13.8" hidden="false" customHeight="false" outlineLevel="0" collapsed="false">
      <c r="B634" s="250" t="s">
        <v>155</v>
      </c>
      <c r="C634" s="80"/>
      <c r="D634" s="252" t="n">
        <v>0.204</v>
      </c>
      <c r="E634" s="252" t="n">
        <v>0.033</v>
      </c>
      <c r="F634" s="246"/>
      <c r="G634" s="246"/>
      <c r="H634" s="246"/>
      <c r="I634" s="247"/>
      <c r="J634" s="246"/>
      <c r="Q634" s="21"/>
      <c r="R634" s="21"/>
    </row>
    <row r="635" customFormat="false" ht="13.8" hidden="false" customHeight="false" outlineLevel="0" collapsed="false">
      <c r="B635" s="254"/>
      <c r="C635" s="255"/>
      <c r="D635" s="255"/>
      <c r="E635" s="255"/>
      <c r="F635" s="246"/>
      <c r="G635" s="246"/>
      <c r="H635" s="246"/>
      <c r="I635" s="247"/>
      <c r="J635" s="246"/>
      <c r="Q635" s="21"/>
      <c r="R635" s="21"/>
    </row>
    <row r="636" customFormat="false" ht="13.8" hidden="false" customHeight="false" outlineLevel="0" collapsed="false">
      <c r="B636" s="245"/>
      <c r="C636" s="246"/>
      <c r="D636" s="246"/>
      <c r="E636" s="246"/>
      <c r="F636" s="246"/>
      <c r="G636" s="246"/>
      <c r="H636" s="246"/>
      <c r="I636" s="247"/>
      <c r="J636" s="246"/>
      <c r="Q636" s="21"/>
      <c r="R636" s="21"/>
    </row>
    <row r="637" customFormat="false" ht="13.2" hidden="false" customHeight="false" outlineLevel="0" collapsed="false">
      <c r="B637" s="245"/>
      <c r="C637" s="246"/>
      <c r="D637" s="246"/>
      <c r="E637" s="246"/>
      <c r="F637" s="246"/>
      <c r="G637" s="246"/>
      <c r="H637" s="246"/>
      <c r="I637" s="247"/>
      <c r="J637" s="246"/>
      <c r="Q637" s="21"/>
      <c r="R637" s="21"/>
    </row>
    <row r="641" customFormat="false" ht="13.2" hidden="false" customHeight="false" outlineLevel="0" collapsed="false">
      <c r="B641" s="256" t="s">
        <v>157</v>
      </c>
      <c r="C641" s="256" t="s">
        <v>158</v>
      </c>
    </row>
    <row r="642" customFormat="false" ht="13.2" hidden="false" customHeight="false" outlineLevel="0" collapsed="false">
      <c r="B642" s="256" t="s">
        <v>159</v>
      </c>
      <c r="C642" s="4"/>
    </row>
    <row r="643" customFormat="false" ht="13.8" hidden="false" customHeight="false" outlineLevel="0" collapsed="false">
      <c r="B643" s="257"/>
    </row>
    <row r="644" customFormat="false" ht="13.8" hidden="false" customHeight="true" outlineLevel="0" collapsed="false">
      <c r="B644" s="8" t="s">
        <v>23</v>
      </c>
      <c r="C644" s="9" t="s">
        <v>160</v>
      </c>
      <c r="D644" s="44" t="s">
        <v>161</v>
      </c>
      <c r="E644" s="44" t="s">
        <v>162</v>
      </c>
      <c r="F644" s="10" t="s">
        <v>163</v>
      </c>
      <c r="G644" s="10" t="s">
        <v>160</v>
      </c>
      <c r="H644" s="44" t="s">
        <v>161</v>
      </c>
      <c r="I644" s="44" t="s">
        <v>162</v>
      </c>
      <c r="J644" s="10" t="s">
        <v>163</v>
      </c>
      <c r="K644" s="10" t="s">
        <v>160</v>
      </c>
      <c r="L644" s="45" t="s">
        <v>161</v>
      </c>
    </row>
    <row r="645" customFormat="false" ht="13.2" hidden="false" customHeight="false" outlineLevel="0" collapsed="false">
      <c r="B645" s="12" t="s">
        <v>24</v>
      </c>
      <c r="C645" s="226" t="s">
        <v>107</v>
      </c>
      <c r="D645" s="44"/>
      <c r="E645" s="44"/>
      <c r="F645" s="227" t="s">
        <v>117</v>
      </c>
      <c r="G645" s="227" t="s">
        <v>107</v>
      </c>
      <c r="H645" s="44"/>
      <c r="I645" s="44"/>
      <c r="J645" s="227" t="s">
        <v>117</v>
      </c>
      <c r="K645" s="227" t="s">
        <v>107</v>
      </c>
      <c r="L645" s="45"/>
    </row>
    <row r="646" customFormat="false" ht="13.8" hidden="false" customHeight="false" outlineLevel="0" collapsed="false">
      <c r="B646" s="12" t="s">
        <v>0</v>
      </c>
      <c r="C646" s="13" t="n">
        <v>17</v>
      </c>
      <c r="D646" s="14" t="n">
        <v>17</v>
      </c>
      <c r="E646" s="14" t="n">
        <v>18</v>
      </c>
      <c r="F646" s="14" t="n">
        <v>18</v>
      </c>
      <c r="G646" s="14" t="n">
        <v>18</v>
      </c>
      <c r="H646" s="14" t="n">
        <v>18</v>
      </c>
      <c r="I646" s="14" t="n">
        <v>19</v>
      </c>
      <c r="J646" s="14" t="n">
        <v>19</v>
      </c>
      <c r="K646" s="14" t="n">
        <v>19</v>
      </c>
      <c r="L646" s="15" t="n">
        <v>19</v>
      </c>
    </row>
    <row r="647" customFormat="false" ht="14.4" hidden="false" customHeight="false" outlineLevel="0" collapsed="false">
      <c r="B647" s="17" t="s">
        <v>16</v>
      </c>
      <c r="C647" s="18" t="n">
        <v>37232</v>
      </c>
      <c r="D647" s="19" t="n">
        <v>31566</v>
      </c>
      <c r="E647" s="19" t="n">
        <v>32970</v>
      </c>
      <c r="F647" s="19" t="n">
        <v>39067</v>
      </c>
      <c r="G647" s="258" t="n">
        <v>38686</v>
      </c>
      <c r="H647" s="19" t="n">
        <v>32891</v>
      </c>
      <c r="I647" s="19" t="n">
        <v>34320</v>
      </c>
      <c r="J647" s="19" t="n">
        <v>40468</v>
      </c>
      <c r="K647" s="19" t="n">
        <v>40093</v>
      </c>
      <c r="L647" s="20" t="n">
        <v>34290</v>
      </c>
      <c r="O647" s="21" t="n">
        <f aca="false">SUM(C188:E188)+SUM(C387:E387)</f>
        <v>37232</v>
      </c>
      <c r="P647" s="21" t="n">
        <f aca="false">SUM(F188:H188)+SUM(F387:H387)</f>
        <v>31566</v>
      </c>
    </row>
    <row r="648" customFormat="false" ht="13.2" hidden="false" customHeight="false" outlineLevel="0" collapsed="false">
      <c r="B648" s="22" t="s">
        <v>164</v>
      </c>
      <c r="C648" s="23" t="n">
        <v>35393</v>
      </c>
      <c r="D648" s="24" t="n">
        <v>29990</v>
      </c>
      <c r="E648" s="24" t="n">
        <v>31345</v>
      </c>
      <c r="F648" s="24" t="n">
        <v>37119</v>
      </c>
      <c r="G648" s="259" t="n">
        <v>36783</v>
      </c>
      <c r="H648" s="24" t="n">
        <v>31258</v>
      </c>
      <c r="I648" s="24" t="n">
        <v>32635</v>
      </c>
      <c r="J648" s="24" t="n">
        <v>38455</v>
      </c>
      <c r="K648" s="24" t="n">
        <v>38126</v>
      </c>
      <c r="L648" s="25" t="n">
        <v>32592</v>
      </c>
      <c r="O648" s="21" t="n">
        <f aca="false">SUM(C189:E189)+SUM(C388:E388)</f>
        <v>35392</v>
      </c>
      <c r="P648" s="21" t="n">
        <f aca="false">SUM(F189:H189)+SUM(F388:H388)</f>
        <v>29990</v>
      </c>
    </row>
    <row r="649" customFormat="false" ht="13.8" hidden="false" customHeight="false" outlineLevel="0" collapsed="false">
      <c r="B649" s="22" t="s">
        <v>26</v>
      </c>
      <c r="C649" s="260" t="n">
        <v>0.24</v>
      </c>
      <c r="D649" s="261" t="n">
        <v>0.24</v>
      </c>
      <c r="E649" s="261" t="n">
        <v>0.2</v>
      </c>
      <c r="F649" s="261" t="n">
        <v>0.21</v>
      </c>
      <c r="G649" s="262" t="n">
        <v>0.24</v>
      </c>
      <c r="H649" s="261" t="n">
        <v>0.24</v>
      </c>
      <c r="I649" s="261" t="n">
        <v>0.2</v>
      </c>
      <c r="J649" s="261" t="n">
        <v>0.21</v>
      </c>
      <c r="K649" s="261" t="n">
        <v>0.24</v>
      </c>
      <c r="L649" s="263" t="n">
        <v>0.25</v>
      </c>
      <c r="O649" s="21" t="n">
        <f aca="false">SUM(C190:E190)+SUM(C389:E389)</f>
        <v>33869</v>
      </c>
      <c r="P649" s="21" t="n">
        <f aca="false">SUM(F190:H190)+SUM(F389:H389)</f>
        <v>28697</v>
      </c>
    </row>
    <row r="650" customFormat="false" ht="13.8" hidden="false" customHeight="false" outlineLevel="0" collapsed="false">
      <c r="B650" s="26" t="s">
        <v>18</v>
      </c>
      <c r="C650" s="27" t="n">
        <v>33870</v>
      </c>
      <c r="D650" s="28" t="n">
        <v>28697</v>
      </c>
      <c r="E650" s="28" t="n">
        <v>29990</v>
      </c>
      <c r="F650" s="28" t="n">
        <v>35512</v>
      </c>
      <c r="G650" s="264" t="n">
        <v>35203</v>
      </c>
      <c r="H650" s="28" t="n">
        <v>29914</v>
      </c>
      <c r="I650" s="28" t="n">
        <v>31228</v>
      </c>
      <c r="J650" s="28" t="n">
        <v>36794</v>
      </c>
      <c r="K650" s="28" t="n">
        <v>36490</v>
      </c>
      <c r="L650" s="29" t="n">
        <v>31191</v>
      </c>
      <c r="O650" s="21" t="n">
        <f aca="false">SUM(C191:E191)+SUM(C390:E390)</f>
        <v>121949</v>
      </c>
      <c r="P650" s="21" t="n">
        <f aca="false">SUM(F191:H191)+SUM(F390:H390)</f>
        <v>101124</v>
      </c>
    </row>
    <row r="651" customFormat="false" ht="14.4" hidden="false" customHeight="false" outlineLevel="0" collapsed="false">
      <c r="B651" s="30" t="s">
        <v>16</v>
      </c>
      <c r="C651" s="18" t="n">
        <v>121949</v>
      </c>
      <c r="D651" s="19" t="n">
        <v>101124</v>
      </c>
      <c r="E651" s="19" t="n">
        <v>138619</v>
      </c>
      <c r="F651" s="19" t="n">
        <v>149485</v>
      </c>
      <c r="G651" s="258" t="n">
        <v>125692</v>
      </c>
      <c r="H651" s="19" t="n">
        <v>104645</v>
      </c>
      <c r="I651" s="19" t="n">
        <v>144859</v>
      </c>
      <c r="J651" s="19" t="n">
        <v>155055</v>
      </c>
      <c r="K651" s="19" t="n">
        <v>129278</v>
      </c>
      <c r="L651" s="20" t="n">
        <v>105852</v>
      </c>
      <c r="O651" s="21" t="n">
        <f aca="false">SUM(C192:E192)+SUM(C391:E391)</f>
        <v>112954</v>
      </c>
      <c r="P651" s="21" t="n">
        <f aca="false">SUM(F192:H192)+SUM(F391:H391)</f>
        <v>93618</v>
      </c>
    </row>
    <row r="652" customFormat="false" ht="13.2" hidden="false" customHeight="false" outlineLevel="0" collapsed="false">
      <c r="B652" s="47" t="s">
        <v>165</v>
      </c>
      <c r="C652" s="23" t="n">
        <v>112955</v>
      </c>
      <c r="D652" s="24" t="n">
        <v>93617</v>
      </c>
      <c r="E652" s="24" t="n">
        <v>128156</v>
      </c>
      <c r="F652" s="24" t="n">
        <v>138087</v>
      </c>
      <c r="G652" s="259" t="n">
        <v>116090</v>
      </c>
      <c r="H652" s="24" t="n">
        <v>96543</v>
      </c>
      <c r="I652" s="24" t="n">
        <v>133590</v>
      </c>
      <c r="J652" s="24" t="n">
        <v>142900</v>
      </c>
      <c r="K652" s="24" t="n">
        <v>119069</v>
      </c>
      <c r="L652" s="25" t="n">
        <v>97327</v>
      </c>
      <c r="O652" s="21" t="n">
        <f aca="false">SUM(C193:E193)+SUM(C392:E392)</f>
        <v>104635</v>
      </c>
      <c r="P652" s="21" t="n">
        <f aca="false">SUM(F193:H193)+SUM(F392:H392)</f>
        <v>86739</v>
      </c>
    </row>
    <row r="653" customFormat="false" ht="13.8" hidden="false" customHeight="false" outlineLevel="0" collapsed="false">
      <c r="B653" s="22" t="s">
        <v>26</v>
      </c>
      <c r="C653" s="260" t="n">
        <v>0.76</v>
      </c>
      <c r="D653" s="261" t="n">
        <v>0.76</v>
      </c>
      <c r="E653" s="261" t="n">
        <v>0.8</v>
      </c>
      <c r="F653" s="261" t="n">
        <v>0.79</v>
      </c>
      <c r="G653" s="262" t="n">
        <v>0.76</v>
      </c>
      <c r="H653" s="261" t="n">
        <v>0.76</v>
      </c>
      <c r="I653" s="261" t="n">
        <v>0.8</v>
      </c>
      <c r="J653" s="261" t="n">
        <v>0.79</v>
      </c>
      <c r="K653" s="261" t="n">
        <v>0.76</v>
      </c>
      <c r="L653" s="263" t="n">
        <v>0.75</v>
      </c>
      <c r="O653" s="21" t="n">
        <f aca="false">SUM(C194:E194)+SUM(C393:E393)</f>
        <v>159180</v>
      </c>
      <c r="P653" s="21" t="n">
        <f aca="false">SUM(F194:H194)+SUM(F393:H393)</f>
        <v>132690</v>
      </c>
    </row>
    <row r="654" customFormat="false" ht="13.8" hidden="false" customHeight="false" outlineLevel="0" collapsed="false">
      <c r="B654" s="30" t="s">
        <v>18</v>
      </c>
      <c r="C654" s="27" t="n">
        <v>104635</v>
      </c>
      <c r="D654" s="28" t="n">
        <v>86739</v>
      </c>
      <c r="E654" s="28" t="n">
        <v>118515</v>
      </c>
      <c r="F654" s="28" t="n">
        <v>127558</v>
      </c>
      <c r="G654" s="264" t="n">
        <v>107244</v>
      </c>
      <c r="H654" s="28" t="n">
        <v>89156</v>
      </c>
      <c r="I654" s="28" t="n">
        <v>123246</v>
      </c>
      <c r="J654" s="28" t="n">
        <v>131712</v>
      </c>
      <c r="K654" s="28" t="n">
        <v>109702</v>
      </c>
      <c r="L654" s="29" t="n">
        <v>89591</v>
      </c>
      <c r="O654" s="21" t="n">
        <f aca="false">SUM(C195:E195)+SUM(C394:E394)</f>
        <v>148348</v>
      </c>
      <c r="P654" s="21" t="n">
        <f aca="false">SUM(F195:H195)+SUM(F394:H394)</f>
        <v>123608</v>
      </c>
    </row>
    <row r="655" customFormat="false" ht="14.4" hidden="false" customHeight="false" outlineLevel="0" collapsed="false">
      <c r="B655" s="17" t="s">
        <v>16</v>
      </c>
      <c r="C655" s="18" t="n">
        <v>159181</v>
      </c>
      <c r="D655" s="19" t="n">
        <v>132690</v>
      </c>
      <c r="E655" s="19" t="n">
        <v>171590</v>
      </c>
      <c r="F655" s="19" t="n">
        <v>188553</v>
      </c>
      <c r="G655" s="258" t="n">
        <v>164378</v>
      </c>
      <c r="H655" s="19" t="n">
        <v>137536</v>
      </c>
      <c r="I655" s="19" t="n">
        <v>179179</v>
      </c>
      <c r="J655" s="19" t="n">
        <v>195522</v>
      </c>
      <c r="K655" s="19" t="n">
        <v>169372</v>
      </c>
      <c r="L655" s="20" t="n">
        <v>140141</v>
      </c>
      <c r="O655" s="21" t="n">
        <f aca="false">SUM(C196:E196)+SUM(C395:E395)</f>
        <v>138504</v>
      </c>
      <c r="P655" s="21" t="n">
        <f aca="false">SUM(F196:H196)+SUM(F395:H395)</f>
        <v>115435</v>
      </c>
    </row>
    <row r="656" customFormat="false" ht="13.8" hidden="false" customHeight="false" outlineLevel="0" collapsed="false">
      <c r="B656" s="22" t="s">
        <v>20</v>
      </c>
      <c r="C656" s="23" t="n">
        <v>148348</v>
      </c>
      <c r="D656" s="24" t="n">
        <v>123607</v>
      </c>
      <c r="E656" s="24" t="n">
        <v>159500</v>
      </c>
      <c r="F656" s="24" t="n">
        <v>175206</v>
      </c>
      <c r="G656" s="259" t="n">
        <v>152873</v>
      </c>
      <c r="H656" s="24" t="n">
        <v>127802</v>
      </c>
      <c r="I656" s="24" t="n">
        <v>166224</v>
      </c>
      <c r="J656" s="24" t="n">
        <v>181356</v>
      </c>
      <c r="K656" s="24" t="n">
        <v>157196</v>
      </c>
      <c r="L656" s="25" t="n">
        <v>129919</v>
      </c>
    </row>
    <row r="657" customFormat="false" ht="13.8" hidden="false" customHeight="false" outlineLevel="0" collapsed="false">
      <c r="B657" s="26" t="s">
        <v>18</v>
      </c>
      <c r="C657" s="27" t="n">
        <v>138505</v>
      </c>
      <c r="D657" s="28" t="n">
        <v>115436</v>
      </c>
      <c r="E657" s="28" t="n">
        <v>148505</v>
      </c>
      <c r="F657" s="28" t="n">
        <v>163070</v>
      </c>
      <c r="G657" s="264" t="n">
        <v>142446</v>
      </c>
      <c r="H657" s="28" t="n">
        <v>119070</v>
      </c>
      <c r="I657" s="28" t="n">
        <v>154474</v>
      </c>
      <c r="J657" s="28" t="n">
        <v>168506</v>
      </c>
      <c r="K657" s="28" t="n">
        <v>146192</v>
      </c>
      <c r="L657" s="29" t="n">
        <v>120781</v>
      </c>
    </row>
    <row r="658" customFormat="false" ht="14.4" hidden="false" customHeight="false" outlineLevel="0" collapsed="false">
      <c r="B658" s="265"/>
    </row>
    <row r="659" customFormat="false" ht="13.8" hidden="false" customHeight="true" outlineLevel="0" collapsed="false">
      <c r="B659" s="8" t="s">
        <v>23</v>
      </c>
      <c r="C659" s="9" t="s">
        <v>162</v>
      </c>
      <c r="D659" s="10" t="s">
        <v>163</v>
      </c>
      <c r="E659" s="10" t="s">
        <v>160</v>
      </c>
      <c r="F659" s="44" t="s">
        <v>161</v>
      </c>
      <c r="G659" s="44" t="s">
        <v>162</v>
      </c>
      <c r="H659" s="10" t="s">
        <v>163</v>
      </c>
      <c r="I659" s="10" t="s">
        <v>160</v>
      </c>
      <c r="J659" s="44" t="s">
        <v>161</v>
      </c>
      <c r="K659" s="44" t="s">
        <v>162</v>
      </c>
      <c r="L659" s="11" t="s">
        <v>163</v>
      </c>
    </row>
    <row r="660" customFormat="false" ht="13.2" hidden="false" customHeight="false" outlineLevel="0" collapsed="false">
      <c r="B660" s="12" t="s">
        <v>24</v>
      </c>
      <c r="C660" s="9"/>
      <c r="D660" s="227" t="s">
        <v>117</v>
      </c>
      <c r="E660" s="227" t="s">
        <v>107</v>
      </c>
      <c r="F660" s="44"/>
      <c r="G660" s="44"/>
      <c r="H660" s="227" t="s">
        <v>117</v>
      </c>
      <c r="I660" s="227" t="s">
        <v>107</v>
      </c>
      <c r="J660" s="44"/>
      <c r="K660" s="44"/>
      <c r="L660" s="229" t="s">
        <v>117</v>
      </c>
    </row>
    <row r="661" customFormat="false" ht="13.8" hidden="false" customHeight="false" outlineLevel="0" collapsed="false">
      <c r="B661" s="12" t="s">
        <v>0</v>
      </c>
      <c r="C661" s="13" t="n">
        <v>20</v>
      </c>
      <c r="D661" s="14" t="n">
        <v>20</v>
      </c>
      <c r="E661" s="14" t="n">
        <v>20</v>
      </c>
      <c r="F661" s="14" t="n">
        <v>20</v>
      </c>
      <c r="G661" s="14" t="n">
        <v>21</v>
      </c>
      <c r="H661" s="14" t="n">
        <v>21</v>
      </c>
      <c r="I661" s="14" t="n">
        <v>21</v>
      </c>
      <c r="J661" s="14" t="n">
        <v>21</v>
      </c>
      <c r="K661" s="14" t="n">
        <v>22</v>
      </c>
      <c r="L661" s="15" t="n">
        <v>22</v>
      </c>
    </row>
    <row r="662" customFormat="false" ht="14.4" hidden="false" customHeight="false" outlineLevel="0" collapsed="false">
      <c r="B662" s="17" t="s">
        <v>16</v>
      </c>
      <c r="C662" s="18" t="n">
        <v>35723</v>
      </c>
      <c r="D662" s="19" t="n">
        <v>41987</v>
      </c>
      <c r="E662" s="19" t="n">
        <v>41616</v>
      </c>
      <c r="F662" s="19" t="n">
        <v>35841</v>
      </c>
      <c r="G662" s="19" t="n">
        <v>37427</v>
      </c>
      <c r="H662" s="19" t="n">
        <v>44249</v>
      </c>
      <c r="I662" s="19" t="n">
        <v>43948</v>
      </c>
      <c r="J662" s="19" t="n">
        <v>37921</v>
      </c>
      <c r="K662" s="19" t="n">
        <v>39311</v>
      </c>
      <c r="L662" s="20" t="n">
        <v>46225</v>
      </c>
    </row>
    <row r="663" customFormat="false" ht="13.2" hidden="false" customHeight="false" outlineLevel="0" collapsed="false">
      <c r="B663" s="22" t="s">
        <v>164</v>
      </c>
      <c r="C663" s="23" t="n">
        <v>33971</v>
      </c>
      <c r="D663" s="24" t="n">
        <v>39901</v>
      </c>
      <c r="E663" s="24" t="n">
        <v>39575</v>
      </c>
      <c r="F663" s="24" t="n">
        <v>34066</v>
      </c>
      <c r="G663" s="24" t="n">
        <v>35589</v>
      </c>
      <c r="H663" s="24" t="n">
        <v>42042</v>
      </c>
      <c r="I663" s="24" t="n">
        <v>41781</v>
      </c>
      <c r="J663" s="24" t="n">
        <v>36033</v>
      </c>
      <c r="K663" s="24" t="n">
        <v>37372</v>
      </c>
      <c r="L663" s="25" t="n">
        <v>43910</v>
      </c>
    </row>
    <row r="664" customFormat="false" ht="13.8" hidden="false" customHeight="false" outlineLevel="0" collapsed="false">
      <c r="B664" s="22" t="s">
        <v>26</v>
      </c>
      <c r="C664" s="260" t="n">
        <v>0.21</v>
      </c>
      <c r="D664" s="261" t="n">
        <v>0.24</v>
      </c>
      <c r="E664" s="261" t="n">
        <v>0.3</v>
      </c>
      <c r="F664" s="261" t="n">
        <v>0.36</v>
      </c>
      <c r="G664" s="261" t="n">
        <v>0.37</v>
      </c>
      <c r="H664" s="261" t="n">
        <v>0.43</v>
      </c>
      <c r="I664" s="261" t="n">
        <v>0.48</v>
      </c>
      <c r="J664" s="261" t="n">
        <v>0.48</v>
      </c>
      <c r="K664" s="261" t="n">
        <v>0.48</v>
      </c>
      <c r="L664" s="263" t="n">
        <v>0.53</v>
      </c>
    </row>
    <row r="665" customFormat="false" ht="13.8" hidden="false" customHeight="false" outlineLevel="0" collapsed="false">
      <c r="B665" s="26" t="s">
        <v>18</v>
      </c>
      <c r="C665" s="27" t="n">
        <v>32507</v>
      </c>
      <c r="D665" s="28" t="n">
        <v>38177</v>
      </c>
      <c r="E665" s="28" t="n">
        <v>37877</v>
      </c>
      <c r="F665" s="28" t="n">
        <v>32603</v>
      </c>
      <c r="G665" s="28" t="n">
        <v>34056</v>
      </c>
      <c r="H665" s="28" t="n">
        <v>40225</v>
      </c>
      <c r="I665" s="28" t="n">
        <v>39986</v>
      </c>
      <c r="J665" s="28" t="n">
        <v>34483</v>
      </c>
      <c r="K665" s="28" t="n">
        <v>35759</v>
      </c>
      <c r="L665" s="29" t="n">
        <v>42008</v>
      </c>
    </row>
    <row r="666" customFormat="false" ht="14.4" hidden="false" customHeight="false" outlineLevel="0" collapsed="false">
      <c r="B666" s="30" t="s">
        <v>16</v>
      </c>
      <c r="C666" s="18" t="n">
        <v>140628</v>
      </c>
      <c r="D666" s="19" t="n">
        <v>138735</v>
      </c>
      <c r="E666" s="19" t="n">
        <v>100989</v>
      </c>
      <c r="F666" s="19" t="n">
        <v>67619</v>
      </c>
      <c r="G666" s="19" t="n">
        <v>66372</v>
      </c>
      <c r="H666" s="19" t="n">
        <v>62129</v>
      </c>
      <c r="I666" s="19" t="n">
        <v>50795</v>
      </c>
      <c r="J666" s="19" t="n">
        <v>43008</v>
      </c>
      <c r="K666" s="19" t="n">
        <v>44423</v>
      </c>
      <c r="L666" s="20" t="n">
        <v>43668</v>
      </c>
    </row>
    <row r="667" customFormat="false" ht="13.2" hidden="false" customHeight="false" outlineLevel="0" collapsed="false">
      <c r="B667" s="47" t="s">
        <v>165</v>
      </c>
      <c r="C667" s="23" t="n">
        <v>129354</v>
      </c>
      <c r="D667" s="24" t="n">
        <v>127507</v>
      </c>
      <c r="E667" s="24" t="n">
        <v>92630</v>
      </c>
      <c r="F667" s="24" t="n">
        <v>61709</v>
      </c>
      <c r="G667" s="24" t="n">
        <v>60509</v>
      </c>
      <c r="H667" s="24" t="n">
        <v>56505</v>
      </c>
      <c r="I667" s="24" t="n">
        <v>46000</v>
      </c>
      <c r="J667" s="24" t="n">
        <v>38668</v>
      </c>
      <c r="K667" s="24" t="n">
        <v>39925</v>
      </c>
      <c r="L667" s="25" t="n">
        <v>39141</v>
      </c>
    </row>
    <row r="668" customFormat="false" ht="13.8" hidden="false" customHeight="false" outlineLevel="0" collapsed="false">
      <c r="B668" s="22" t="s">
        <v>26</v>
      </c>
      <c r="C668" s="260" t="n">
        <v>0.79</v>
      </c>
      <c r="D668" s="261" t="n">
        <v>0.76</v>
      </c>
      <c r="E668" s="261" t="n">
        <v>0.7</v>
      </c>
      <c r="F668" s="261" t="n">
        <v>0.64</v>
      </c>
      <c r="G668" s="261" t="n">
        <v>0.63</v>
      </c>
      <c r="H668" s="261" t="n">
        <v>0.57</v>
      </c>
      <c r="I668" s="261" t="n">
        <v>0.52</v>
      </c>
      <c r="J668" s="261" t="n">
        <v>0.52</v>
      </c>
      <c r="K668" s="261" t="n">
        <v>0.52</v>
      </c>
      <c r="L668" s="263" t="n">
        <v>0.47</v>
      </c>
    </row>
    <row r="669" customFormat="false" ht="13.8" hidden="false" customHeight="false" outlineLevel="0" collapsed="false">
      <c r="B669" s="30" t="s">
        <v>18</v>
      </c>
      <c r="C669" s="27" t="n">
        <v>119051</v>
      </c>
      <c r="D669" s="28" t="n">
        <v>117241</v>
      </c>
      <c r="E669" s="28" t="n">
        <v>85062</v>
      </c>
      <c r="F669" s="28" t="n">
        <v>56505</v>
      </c>
      <c r="G669" s="28" t="n">
        <v>55353</v>
      </c>
      <c r="H669" s="28" t="n">
        <v>51602</v>
      </c>
      <c r="I669" s="28" t="n">
        <v>41880</v>
      </c>
      <c r="J669" s="28" t="n">
        <v>35044</v>
      </c>
      <c r="K669" s="28" t="n">
        <v>36147</v>
      </c>
      <c r="L669" s="29" t="n">
        <v>35361</v>
      </c>
    </row>
    <row r="670" customFormat="false" ht="14.4" hidden="false" customHeight="false" outlineLevel="0" collapsed="false">
      <c r="B670" s="17" t="s">
        <v>16</v>
      </c>
      <c r="C670" s="18" t="n">
        <v>176350</v>
      </c>
      <c r="D670" s="19" t="n">
        <v>180722</v>
      </c>
      <c r="E670" s="19" t="n">
        <v>142604</v>
      </c>
      <c r="F670" s="19" t="n">
        <v>103460</v>
      </c>
      <c r="G670" s="19" t="n">
        <v>103798</v>
      </c>
      <c r="H670" s="19" t="n">
        <v>106378</v>
      </c>
      <c r="I670" s="19" t="n">
        <v>94742</v>
      </c>
      <c r="J670" s="19" t="n">
        <v>80929</v>
      </c>
      <c r="K670" s="19" t="n">
        <v>83735</v>
      </c>
      <c r="L670" s="20" t="n">
        <v>89893</v>
      </c>
    </row>
    <row r="671" customFormat="false" ht="13.8" hidden="false" customHeight="false" outlineLevel="0" collapsed="false">
      <c r="B671" s="22" t="s">
        <v>20</v>
      </c>
      <c r="C671" s="23" t="n">
        <v>163325</v>
      </c>
      <c r="D671" s="24" t="n">
        <v>167408</v>
      </c>
      <c r="E671" s="24" t="n">
        <v>132205</v>
      </c>
      <c r="F671" s="24" t="n">
        <v>95776</v>
      </c>
      <c r="G671" s="24" t="n">
        <v>96098</v>
      </c>
      <c r="H671" s="24" t="n">
        <v>98547</v>
      </c>
      <c r="I671" s="24" t="n">
        <v>87780</v>
      </c>
      <c r="J671" s="24" t="n">
        <v>74701</v>
      </c>
      <c r="K671" s="24" t="n">
        <v>77296</v>
      </c>
      <c r="L671" s="25" t="n">
        <v>83051</v>
      </c>
    </row>
    <row r="672" customFormat="false" ht="13.8" hidden="false" customHeight="false" outlineLevel="0" collapsed="false">
      <c r="B672" s="26" t="s">
        <v>18</v>
      </c>
      <c r="C672" s="27" t="n">
        <v>151557</v>
      </c>
      <c r="D672" s="28" t="n">
        <v>155417</v>
      </c>
      <c r="E672" s="28" t="n">
        <v>122939</v>
      </c>
      <c r="F672" s="28" t="n">
        <v>89108</v>
      </c>
      <c r="G672" s="28" t="n">
        <v>89409</v>
      </c>
      <c r="H672" s="28" t="n">
        <v>91827</v>
      </c>
      <c r="I672" s="28" t="n">
        <v>81867</v>
      </c>
      <c r="J672" s="28" t="n">
        <v>69527</v>
      </c>
      <c r="K672" s="28" t="n">
        <v>71905</v>
      </c>
      <c r="L672" s="29" t="n">
        <v>77369</v>
      </c>
    </row>
    <row r="673" customFormat="false" ht="14.4" hidden="false" customHeight="false" outlineLevel="0" collapsed="false">
      <c r="B673" s="265"/>
    </row>
    <row r="674" customFormat="false" ht="13.8" hidden="false" customHeight="true" outlineLevel="0" collapsed="false">
      <c r="B674" s="8" t="s">
        <v>23</v>
      </c>
      <c r="C674" s="9" t="s">
        <v>160</v>
      </c>
      <c r="D674" s="44" t="s">
        <v>161</v>
      </c>
      <c r="E674" s="44" t="s">
        <v>162</v>
      </c>
      <c r="F674" s="10" t="s">
        <v>163</v>
      </c>
      <c r="G674" s="10" t="s">
        <v>160</v>
      </c>
      <c r="H674" s="44" t="s">
        <v>161</v>
      </c>
      <c r="I674" s="44" t="s">
        <v>162</v>
      </c>
      <c r="J674" s="10" t="s">
        <v>163</v>
      </c>
      <c r="K674" s="10" t="s">
        <v>160</v>
      </c>
      <c r="L674" s="45" t="s">
        <v>161</v>
      </c>
    </row>
    <row r="675" customFormat="false" ht="13.2" hidden="false" customHeight="false" outlineLevel="0" collapsed="false">
      <c r="B675" s="12" t="s">
        <v>24</v>
      </c>
      <c r="C675" s="226" t="s">
        <v>107</v>
      </c>
      <c r="D675" s="44"/>
      <c r="E675" s="44"/>
      <c r="F675" s="227" t="s">
        <v>117</v>
      </c>
      <c r="G675" s="227" t="s">
        <v>107</v>
      </c>
      <c r="H675" s="44"/>
      <c r="I675" s="44"/>
      <c r="J675" s="227" t="s">
        <v>117</v>
      </c>
      <c r="K675" s="227" t="s">
        <v>107</v>
      </c>
      <c r="L675" s="45"/>
    </row>
    <row r="676" customFormat="false" ht="13.8" hidden="false" customHeight="false" outlineLevel="0" collapsed="false">
      <c r="B676" s="12" t="s">
        <v>0</v>
      </c>
      <c r="C676" s="13" t="n">
        <v>22</v>
      </c>
      <c r="D676" s="14" t="n">
        <v>22</v>
      </c>
      <c r="E676" s="14" t="n">
        <v>23</v>
      </c>
      <c r="F676" s="14" t="n">
        <v>23</v>
      </c>
      <c r="G676" s="14" t="n">
        <v>23</v>
      </c>
      <c r="H676" s="14" t="n">
        <v>23</v>
      </c>
      <c r="I676" s="14" t="n">
        <v>24</v>
      </c>
      <c r="J676" s="14" t="n">
        <v>24</v>
      </c>
      <c r="K676" s="14" t="n">
        <v>24</v>
      </c>
      <c r="L676" s="15" t="n">
        <v>24</v>
      </c>
    </row>
    <row r="677" customFormat="false" ht="14.4" hidden="false" customHeight="false" outlineLevel="0" collapsed="false">
      <c r="B677" s="17" t="s">
        <v>16</v>
      </c>
      <c r="C677" s="18" t="n">
        <v>45675</v>
      </c>
      <c r="D677" s="19" t="n">
        <v>39611</v>
      </c>
      <c r="E677" s="19" t="n">
        <v>41016</v>
      </c>
      <c r="F677" s="19" t="n">
        <v>48049</v>
      </c>
      <c r="G677" s="19" t="n">
        <v>47316</v>
      </c>
      <c r="H677" s="19" t="n">
        <v>41061</v>
      </c>
      <c r="I677" s="19" t="n">
        <v>42437</v>
      </c>
      <c r="J677" s="19" t="n">
        <v>49620</v>
      </c>
      <c r="K677" s="19" t="n">
        <v>48783</v>
      </c>
      <c r="L677" s="20" t="n">
        <v>42377</v>
      </c>
    </row>
    <row r="678" customFormat="false" ht="13.2" hidden="false" customHeight="false" outlineLevel="0" collapsed="false">
      <c r="B678" s="22" t="s">
        <v>164</v>
      </c>
      <c r="C678" s="23" t="n">
        <v>43357</v>
      </c>
      <c r="D678" s="24" t="n">
        <v>37406</v>
      </c>
      <c r="E678" s="24" t="n">
        <v>38767</v>
      </c>
      <c r="F678" s="24" t="n">
        <v>45454</v>
      </c>
      <c r="G678" s="24" t="n">
        <v>44766</v>
      </c>
      <c r="H678" s="24" t="n">
        <v>38633</v>
      </c>
      <c r="I678" s="24" t="n">
        <v>39970</v>
      </c>
      <c r="J678" s="24" t="n">
        <v>46798</v>
      </c>
      <c r="K678" s="24" t="n">
        <v>46012</v>
      </c>
      <c r="L678" s="25" t="n">
        <v>39738</v>
      </c>
    </row>
    <row r="679" customFormat="false" ht="13.8" hidden="false" customHeight="false" outlineLevel="0" collapsed="false">
      <c r="B679" s="22" t="s">
        <v>26</v>
      </c>
      <c r="C679" s="260" t="n">
        <v>0.56</v>
      </c>
      <c r="D679" s="261" t="n">
        <v>0.54</v>
      </c>
      <c r="E679" s="261" t="n">
        <v>0.55</v>
      </c>
      <c r="F679" s="261" t="n">
        <v>0.59</v>
      </c>
      <c r="G679" s="261" t="n">
        <v>0.6</v>
      </c>
      <c r="H679" s="261" t="n">
        <v>0.57</v>
      </c>
      <c r="I679" s="261" t="n">
        <v>0.58</v>
      </c>
      <c r="J679" s="261" t="n">
        <v>0.61</v>
      </c>
      <c r="K679" s="261" t="n">
        <v>0.61</v>
      </c>
      <c r="L679" s="263" t="n">
        <v>0.57</v>
      </c>
    </row>
    <row r="680" customFormat="false" ht="13.8" hidden="false" customHeight="false" outlineLevel="0" collapsed="false">
      <c r="B680" s="26" t="s">
        <v>18</v>
      </c>
      <c r="C680" s="27" t="n">
        <v>41206</v>
      </c>
      <c r="D680" s="28" t="n">
        <v>35333</v>
      </c>
      <c r="E680" s="28" t="n">
        <v>36646</v>
      </c>
      <c r="F680" s="28" t="n">
        <v>43081</v>
      </c>
      <c r="G680" s="28" t="n">
        <v>42417</v>
      </c>
      <c r="H680" s="28" t="n">
        <v>36376</v>
      </c>
      <c r="I680" s="28" t="n">
        <v>37668</v>
      </c>
      <c r="J680" s="28" t="n">
        <v>44241</v>
      </c>
      <c r="K680" s="28" t="n">
        <v>43487</v>
      </c>
      <c r="L680" s="29" t="n">
        <v>37313</v>
      </c>
    </row>
    <row r="681" customFormat="false" ht="14.4" hidden="false" customHeight="false" outlineLevel="0" collapsed="false">
      <c r="B681" s="30" t="s">
        <v>16</v>
      </c>
      <c r="C681" s="18" t="n">
        <v>38852</v>
      </c>
      <c r="D681" s="19" t="n">
        <v>35888</v>
      </c>
      <c r="E681" s="19" t="n">
        <v>36260</v>
      </c>
      <c r="F681" s="19" t="n">
        <v>36456</v>
      </c>
      <c r="G681" s="19" t="n">
        <v>34454</v>
      </c>
      <c r="H681" s="19" t="n">
        <v>33703</v>
      </c>
      <c r="I681" s="19" t="n">
        <v>33635</v>
      </c>
      <c r="J681" s="19" t="n">
        <v>34352</v>
      </c>
      <c r="K681" s="19" t="n">
        <v>34011</v>
      </c>
      <c r="L681" s="20" t="n">
        <v>34893</v>
      </c>
    </row>
    <row r="682" customFormat="false" ht="13.2" hidden="false" customHeight="false" outlineLevel="0" collapsed="false">
      <c r="B682" s="47" t="s">
        <v>165</v>
      </c>
      <c r="C682" s="23" t="n">
        <v>34643</v>
      </c>
      <c r="D682" s="24" t="n">
        <v>31757</v>
      </c>
      <c r="E682" s="24" t="n">
        <v>32046</v>
      </c>
      <c r="F682" s="24" t="n">
        <v>32143</v>
      </c>
      <c r="G682" s="24" t="n">
        <v>30244</v>
      </c>
      <c r="H682" s="24" t="n">
        <v>29397</v>
      </c>
      <c r="I682" s="24" t="n">
        <v>29282</v>
      </c>
      <c r="J682" s="24" t="n">
        <v>29859</v>
      </c>
      <c r="K682" s="24" t="n">
        <v>29487</v>
      </c>
      <c r="L682" s="25" t="n">
        <v>30146</v>
      </c>
    </row>
    <row r="683" customFormat="false" ht="13.8" hidden="false" customHeight="false" outlineLevel="0" collapsed="false">
      <c r="B683" s="22" t="s">
        <v>26</v>
      </c>
      <c r="C683" s="260" t="n">
        <v>0.44</v>
      </c>
      <c r="D683" s="261" t="n">
        <v>0.46</v>
      </c>
      <c r="E683" s="261" t="n">
        <v>0.45</v>
      </c>
      <c r="F683" s="261" t="n">
        <v>0.41</v>
      </c>
      <c r="G683" s="261" t="n">
        <v>0.4</v>
      </c>
      <c r="H683" s="261" t="n">
        <v>0.43</v>
      </c>
      <c r="I683" s="261" t="n">
        <v>0.42</v>
      </c>
      <c r="J683" s="261" t="n">
        <v>0.39</v>
      </c>
      <c r="K683" s="261" t="n">
        <v>0.39</v>
      </c>
      <c r="L683" s="263" t="n">
        <v>0.43</v>
      </c>
    </row>
    <row r="684" customFormat="false" ht="13.8" hidden="false" customHeight="false" outlineLevel="0" collapsed="false">
      <c r="B684" s="30" t="s">
        <v>18</v>
      </c>
      <c r="C684" s="27" t="n">
        <v>31167</v>
      </c>
      <c r="D684" s="28" t="n">
        <v>28411</v>
      </c>
      <c r="E684" s="28" t="n">
        <v>28614</v>
      </c>
      <c r="F684" s="28" t="n">
        <v>28639</v>
      </c>
      <c r="G684" s="28" t="n">
        <v>26828</v>
      </c>
      <c r="H684" s="28" t="n">
        <v>25947</v>
      </c>
      <c r="I684" s="28" t="n">
        <v>25776</v>
      </c>
      <c r="J684" s="28" t="n">
        <v>26245</v>
      </c>
      <c r="K684" s="28" t="n">
        <v>25833</v>
      </c>
      <c r="L684" s="29" t="n">
        <v>26335</v>
      </c>
    </row>
    <row r="685" customFormat="false" ht="14.4" hidden="false" customHeight="false" outlineLevel="0" collapsed="false">
      <c r="B685" s="17" t="s">
        <v>16</v>
      </c>
      <c r="C685" s="18" t="n">
        <v>84528</v>
      </c>
      <c r="D685" s="19" t="n">
        <v>75499</v>
      </c>
      <c r="E685" s="19" t="n">
        <v>77275</v>
      </c>
      <c r="F685" s="19" t="n">
        <v>84506</v>
      </c>
      <c r="G685" s="19" t="n">
        <v>81770</v>
      </c>
      <c r="H685" s="19" t="n">
        <v>74763</v>
      </c>
      <c r="I685" s="19" t="n">
        <v>76073</v>
      </c>
      <c r="J685" s="19" t="n">
        <v>83972</v>
      </c>
      <c r="K685" s="19" t="n">
        <v>82795</v>
      </c>
      <c r="L685" s="20" t="n">
        <v>77270</v>
      </c>
    </row>
    <row r="686" customFormat="false" ht="13.8" hidden="false" customHeight="false" outlineLevel="0" collapsed="false">
      <c r="B686" s="22" t="s">
        <v>20</v>
      </c>
      <c r="C686" s="23" t="n">
        <v>78001</v>
      </c>
      <c r="D686" s="24" t="n">
        <v>69163</v>
      </c>
      <c r="E686" s="24" t="n">
        <v>70814</v>
      </c>
      <c r="F686" s="24" t="n">
        <v>77597</v>
      </c>
      <c r="G686" s="24" t="n">
        <v>75009</v>
      </c>
      <c r="H686" s="24" t="n">
        <v>68030</v>
      </c>
      <c r="I686" s="24" t="n">
        <v>69252</v>
      </c>
      <c r="J686" s="24" t="n">
        <v>76657</v>
      </c>
      <c r="K686" s="24" t="n">
        <v>75499</v>
      </c>
      <c r="L686" s="25" t="n">
        <v>69883</v>
      </c>
    </row>
    <row r="687" customFormat="false" ht="13.8" hidden="false" customHeight="false" outlineLevel="0" collapsed="false">
      <c r="B687" s="26" t="s">
        <v>18</v>
      </c>
      <c r="C687" s="27" t="n">
        <v>72373</v>
      </c>
      <c r="D687" s="28" t="n">
        <v>63745</v>
      </c>
      <c r="E687" s="28" t="n">
        <v>65260</v>
      </c>
      <c r="F687" s="28" t="n">
        <v>71720</v>
      </c>
      <c r="G687" s="28" t="n">
        <v>69245</v>
      </c>
      <c r="H687" s="28" t="n">
        <v>62323</v>
      </c>
      <c r="I687" s="28" t="n">
        <v>63444</v>
      </c>
      <c r="J687" s="28" t="n">
        <v>70486</v>
      </c>
      <c r="K687" s="28" t="n">
        <v>69320</v>
      </c>
      <c r="L687" s="29" t="n">
        <v>63648</v>
      </c>
    </row>
    <row r="688" customFormat="false" ht="14.4" hidden="false" customHeight="false" outlineLevel="0" collapsed="false">
      <c r="B688" s="265"/>
    </row>
    <row r="689" customFormat="false" ht="13.8" hidden="false" customHeight="true" outlineLevel="0" collapsed="false">
      <c r="B689" s="8" t="s">
        <v>23</v>
      </c>
      <c r="C689" s="9" t="s">
        <v>162</v>
      </c>
      <c r="D689" s="10" t="s">
        <v>163</v>
      </c>
      <c r="E689" s="10" t="s">
        <v>160</v>
      </c>
      <c r="F689" s="44" t="s">
        <v>161</v>
      </c>
      <c r="G689" s="44" t="s">
        <v>162</v>
      </c>
      <c r="H689" s="10" t="s">
        <v>163</v>
      </c>
      <c r="I689" s="10" t="s">
        <v>160</v>
      </c>
      <c r="J689" s="44" t="s">
        <v>161</v>
      </c>
      <c r="K689" s="44" t="s">
        <v>162</v>
      </c>
      <c r="L689" s="11" t="s">
        <v>163</v>
      </c>
    </row>
    <row r="690" customFormat="false" ht="13.2" hidden="false" customHeight="false" outlineLevel="0" collapsed="false">
      <c r="B690" s="12" t="s">
        <v>24</v>
      </c>
      <c r="C690" s="9"/>
      <c r="D690" s="227" t="s">
        <v>117</v>
      </c>
      <c r="E690" s="227" t="s">
        <v>107</v>
      </c>
      <c r="F690" s="44"/>
      <c r="G690" s="44"/>
      <c r="H690" s="227" t="s">
        <v>117</v>
      </c>
      <c r="I690" s="227" t="s">
        <v>107</v>
      </c>
      <c r="J690" s="44"/>
      <c r="K690" s="44"/>
      <c r="L690" s="229" t="s">
        <v>117</v>
      </c>
    </row>
    <row r="691" customFormat="false" ht="13.8" hidden="false" customHeight="false" outlineLevel="0" collapsed="false">
      <c r="B691" s="12" t="s">
        <v>0</v>
      </c>
      <c r="C691" s="13" t="n">
        <v>25</v>
      </c>
      <c r="D691" s="14" t="n">
        <v>25</v>
      </c>
      <c r="E691" s="14" t="n">
        <v>25</v>
      </c>
      <c r="F691" s="14" t="n">
        <v>25</v>
      </c>
      <c r="G691" s="14" t="n">
        <v>26</v>
      </c>
      <c r="H691" s="14" t="n">
        <v>26</v>
      </c>
      <c r="I691" s="14" t="n">
        <v>26</v>
      </c>
      <c r="J691" s="14" t="n">
        <v>26</v>
      </c>
      <c r="K691" s="14" t="n">
        <v>27</v>
      </c>
      <c r="L691" s="15" t="n">
        <v>27</v>
      </c>
    </row>
    <row r="692" customFormat="false" ht="14.4" hidden="false" customHeight="false" outlineLevel="0" collapsed="false">
      <c r="B692" s="17" t="s">
        <v>16</v>
      </c>
      <c r="C692" s="18" t="n">
        <v>43761</v>
      </c>
      <c r="D692" s="19" t="n">
        <v>51111</v>
      </c>
      <c r="E692" s="19" t="n">
        <v>50159</v>
      </c>
      <c r="F692" s="19" t="n">
        <v>43605</v>
      </c>
      <c r="G692" s="19" t="n">
        <v>44986</v>
      </c>
      <c r="H692" s="19" t="n">
        <v>52489</v>
      </c>
      <c r="I692" s="19" t="n">
        <v>51426</v>
      </c>
      <c r="J692" s="19" t="n">
        <v>44711</v>
      </c>
      <c r="K692" s="19" t="n">
        <v>46083</v>
      </c>
      <c r="L692" s="20" t="n">
        <v>53743</v>
      </c>
    </row>
    <row r="693" customFormat="false" ht="13.2" hidden="false" customHeight="false" outlineLevel="0" collapsed="false">
      <c r="B693" s="22" t="s">
        <v>164</v>
      </c>
      <c r="C693" s="23" t="n">
        <v>41083</v>
      </c>
      <c r="D693" s="24" t="n">
        <v>48071</v>
      </c>
      <c r="E693" s="24" t="n">
        <v>47176</v>
      </c>
      <c r="F693" s="24" t="n">
        <v>40762</v>
      </c>
      <c r="G693" s="24" t="n">
        <v>42107</v>
      </c>
      <c r="H693" s="24" t="n">
        <v>49241</v>
      </c>
      <c r="I693" s="24" t="n">
        <v>48242</v>
      </c>
      <c r="J693" s="24" t="n">
        <v>41679</v>
      </c>
      <c r="K693" s="24" t="n">
        <v>43017</v>
      </c>
      <c r="L693" s="25" t="n">
        <v>50300</v>
      </c>
    </row>
    <row r="694" customFormat="false" ht="13.8" hidden="false" customHeight="false" outlineLevel="0" collapsed="false">
      <c r="B694" s="22" t="s">
        <v>26</v>
      </c>
      <c r="C694" s="260" t="n">
        <v>0.56</v>
      </c>
      <c r="D694" s="261" t="n">
        <v>0.53</v>
      </c>
      <c r="E694" s="261" t="n">
        <v>0.47</v>
      </c>
      <c r="F694" s="261" t="n">
        <v>0.37</v>
      </c>
      <c r="G694" s="261" t="n">
        <v>0.27</v>
      </c>
      <c r="H694" s="261" t="n">
        <v>0.28</v>
      </c>
      <c r="I694" s="261" t="n">
        <v>0.3</v>
      </c>
      <c r="J694" s="261" t="n">
        <v>0.3</v>
      </c>
      <c r="K694" s="261" t="n">
        <v>0.24</v>
      </c>
      <c r="L694" s="263" t="n">
        <v>0.25</v>
      </c>
    </row>
    <row r="695" customFormat="false" ht="13.8" hidden="false" customHeight="false" outlineLevel="0" collapsed="false">
      <c r="B695" s="26" t="s">
        <v>18</v>
      </c>
      <c r="C695" s="27" t="n">
        <v>38617</v>
      </c>
      <c r="D695" s="28" t="n">
        <v>45344</v>
      </c>
      <c r="E695" s="28" t="n">
        <v>44491</v>
      </c>
      <c r="F695" s="28" t="n">
        <v>38186</v>
      </c>
      <c r="G695" s="28" t="n">
        <v>39493</v>
      </c>
      <c r="H695" s="28" t="n">
        <v>46363</v>
      </c>
      <c r="I695" s="28" t="n">
        <v>45413</v>
      </c>
      <c r="J695" s="28" t="n">
        <v>38968</v>
      </c>
      <c r="K695" s="28" t="n">
        <v>40271</v>
      </c>
      <c r="L695" s="29" t="n">
        <v>47286</v>
      </c>
    </row>
    <row r="696" customFormat="false" ht="14.4" hidden="false" customHeight="false" outlineLevel="0" collapsed="false">
      <c r="B696" s="30" t="s">
        <v>16</v>
      </c>
      <c r="C696" s="18" t="n">
        <v>37493</v>
      </c>
      <c r="D696" s="19" t="n">
        <v>47694</v>
      </c>
      <c r="E696" s="19" t="n">
        <v>60769</v>
      </c>
      <c r="F696" s="19" t="n">
        <v>77497</v>
      </c>
      <c r="G696" s="19" t="n">
        <v>124381</v>
      </c>
      <c r="H696" s="19" t="n">
        <v>140897</v>
      </c>
      <c r="I696" s="19" t="n">
        <v>124928</v>
      </c>
      <c r="J696" s="19" t="n">
        <v>109762</v>
      </c>
      <c r="K696" s="19" t="n">
        <v>151976</v>
      </c>
      <c r="L696" s="20" t="n">
        <v>163839</v>
      </c>
    </row>
    <row r="697" customFormat="false" ht="13.2" hidden="false" customHeight="false" outlineLevel="0" collapsed="false">
      <c r="B697" s="47" t="s">
        <v>165</v>
      </c>
      <c r="C697" s="23" t="n">
        <v>32490</v>
      </c>
      <c r="D697" s="24" t="n">
        <v>41808</v>
      </c>
      <c r="E697" s="24" t="n">
        <v>53789</v>
      </c>
      <c r="F697" s="24" t="n">
        <v>69043</v>
      </c>
      <c r="G697" s="24" t="n">
        <v>112179</v>
      </c>
      <c r="H697" s="24" t="n">
        <v>127305</v>
      </c>
      <c r="I697" s="24" t="n">
        <v>112518</v>
      </c>
      <c r="J697" s="24" t="n">
        <v>98398</v>
      </c>
      <c r="K697" s="24" t="n">
        <v>137242</v>
      </c>
      <c r="L697" s="25" t="n">
        <v>148084</v>
      </c>
    </row>
    <row r="698" customFormat="false" ht="13.8" hidden="false" customHeight="false" outlineLevel="0" collapsed="false">
      <c r="B698" s="22" t="s">
        <v>26</v>
      </c>
      <c r="C698" s="260" t="n">
        <v>0.44</v>
      </c>
      <c r="D698" s="261" t="n">
        <v>0.47</v>
      </c>
      <c r="E698" s="261" t="n">
        <v>0.53</v>
      </c>
      <c r="F698" s="261" t="n">
        <v>0.63</v>
      </c>
      <c r="G698" s="261" t="n">
        <v>0.73</v>
      </c>
      <c r="H698" s="261" t="n">
        <v>0.72</v>
      </c>
      <c r="I698" s="261" t="n">
        <v>0.7</v>
      </c>
      <c r="J698" s="261" t="n">
        <v>0.7</v>
      </c>
      <c r="K698" s="261" t="n">
        <v>0.76</v>
      </c>
      <c r="L698" s="263" t="n">
        <v>0.75</v>
      </c>
    </row>
    <row r="699" customFormat="false" ht="13.8" hidden="false" customHeight="false" outlineLevel="0" collapsed="false">
      <c r="B699" s="30" t="s">
        <v>18</v>
      </c>
      <c r="C699" s="27" t="n">
        <v>28424</v>
      </c>
      <c r="D699" s="28" t="n">
        <v>36928</v>
      </c>
      <c r="E699" s="28" t="n">
        <v>47872</v>
      </c>
      <c r="F699" s="28" t="n">
        <v>61794</v>
      </c>
      <c r="G699" s="28" t="n">
        <v>101411</v>
      </c>
      <c r="H699" s="28" t="n">
        <v>115221</v>
      </c>
      <c r="I699" s="28" t="n">
        <v>101537</v>
      </c>
      <c r="J699" s="28" t="n">
        <v>88446</v>
      </c>
      <c r="K699" s="28" t="n">
        <v>124112</v>
      </c>
      <c r="L699" s="29" t="n">
        <v>133978</v>
      </c>
    </row>
    <row r="700" customFormat="false" ht="14.4" hidden="false" customHeight="false" outlineLevel="0" collapsed="false">
      <c r="B700" s="17" t="s">
        <v>16</v>
      </c>
      <c r="C700" s="18" t="n">
        <v>81255</v>
      </c>
      <c r="D700" s="19" t="n">
        <v>98805</v>
      </c>
      <c r="E700" s="19" t="n">
        <v>110928</v>
      </c>
      <c r="F700" s="19" t="n">
        <v>121101</v>
      </c>
      <c r="G700" s="19" t="n">
        <v>169367</v>
      </c>
      <c r="H700" s="19" t="n">
        <v>193386</v>
      </c>
      <c r="I700" s="19" t="n">
        <v>176354</v>
      </c>
      <c r="J700" s="19" t="n">
        <v>154473</v>
      </c>
      <c r="K700" s="19" t="n">
        <v>198059</v>
      </c>
      <c r="L700" s="20" t="n">
        <v>217582</v>
      </c>
    </row>
    <row r="701" customFormat="false" ht="13.8" hidden="false" customHeight="false" outlineLevel="0" collapsed="false">
      <c r="B701" s="22" t="s">
        <v>20</v>
      </c>
      <c r="C701" s="23" t="n">
        <v>73573</v>
      </c>
      <c r="D701" s="24" t="n">
        <v>89879</v>
      </c>
      <c r="E701" s="24" t="n">
        <v>100965</v>
      </c>
      <c r="F701" s="24" t="n">
        <v>109805</v>
      </c>
      <c r="G701" s="24" t="n">
        <v>154287</v>
      </c>
      <c r="H701" s="24" t="n">
        <v>176546</v>
      </c>
      <c r="I701" s="24" t="n">
        <v>160760</v>
      </c>
      <c r="J701" s="24" t="n">
        <v>140077</v>
      </c>
      <c r="K701" s="24" t="n">
        <v>180259</v>
      </c>
      <c r="L701" s="25" t="n">
        <v>198384</v>
      </c>
    </row>
    <row r="702" customFormat="false" ht="13.8" hidden="false" customHeight="false" outlineLevel="0" collapsed="false">
      <c r="B702" s="26" t="s">
        <v>18</v>
      </c>
      <c r="C702" s="27" t="n">
        <v>67041</v>
      </c>
      <c r="D702" s="28" t="n">
        <v>82273</v>
      </c>
      <c r="E702" s="28" t="n">
        <v>92363</v>
      </c>
      <c r="F702" s="28" t="n">
        <v>99980</v>
      </c>
      <c r="G702" s="28" t="n">
        <v>140905</v>
      </c>
      <c r="H702" s="28" t="n">
        <v>161584</v>
      </c>
      <c r="I702" s="28" t="n">
        <v>146950</v>
      </c>
      <c r="J702" s="28" t="n">
        <v>127414</v>
      </c>
      <c r="K702" s="28" t="n">
        <v>164383</v>
      </c>
      <c r="L702" s="29" t="n">
        <v>181265</v>
      </c>
    </row>
    <row r="703" customFormat="false" ht="13.8" hidden="false" customHeight="false" outlineLevel="0" collapsed="false"/>
    <row r="709" customFormat="false" ht="39.6" hidden="false" customHeight="false" outlineLevel="0" collapsed="false">
      <c r="B709" s="95" t="s">
        <v>166</v>
      </c>
    </row>
    <row r="711" customFormat="false" ht="13.2" hidden="false" customHeight="false" outlineLevel="0" collapsed="false">
      <c r="B711" s="266" t="s">
        <v>167</v>
      </c>
      <c r="C711" s="266" t="s">
        <v>168</v>
      </c>
      <c r="D711" s="266" t="s">
        <v>169</v>
      </c>
      <c r="E711" s="266" t="s">
        <v>170</v>
      </c>
      <c r="F711" s="266" t="s">
        <v>171</v>
      </c>
      <c r="G711" s="266" t="s">
        <v>172</v>
      </c>
      <c r="H711" s="266" t="s">
        <v>173</v>
      </c>
      <c r="I711" s="266" t="s">
        <v>174</v>
      </c>
    </row>
    <row r="712" customFormat="false" ht="13.8" hidden="false" customHeight="false" outlineLevel="0" collapsed="false">
      <c r="B712" s="267" t="s">
        <v>175</v>
      </c>
      <c r="C712" s="95"/>
      <c r="D712" s="95"/>
      <c r="E712" s="95"/>
      <c r="F712" s="95"/>
      <c r="G712" s="95"/>
      <c r="H712" s="95"/>
      <c r="I712" s="268"/>
    </row>
    <row r="713" customFormat="false" ht="13.8" hidden="false" customHeight="false" outlineLevel="0" collapsed="false">
      <c r="B713" s="269" t="s">
        <v>176</v>
      </c>
      <c r="C713" s="270" t="n">
        <v>91593</v>
      </c>
      <c r="D713" s="271" t="n">
        <v>92343</v>
      </c>
      <c r="E713" s="271" t="n">
        <v>93029</v>
      </c>
      <c r="F713" s="271" t="n">
        <v>93608</v>
      </c>
      <c r="G713" s="271" t="n">
        <v>94107</v>
      </c>
      <c r="H713" s="271" t="n">
        <v>94503</v>
      </c>
      <c r="I713" s="272" t="n">
        <v>94799</v>
      </c>
    </row>
    <row r="714" customFormat="false" ht="13.8" hidden="false" customHeight="false" outlineLevel="0" collapsed="false">
      <c r="B714" s="269" t="s">
        <v>34</v>
      </c>
      <c r="C714" s="273" t="n">
        <v>83167</v>
      </c>
      <c r="D714" s="274" t="n">
        <v>86482</v>
      </c>
      <c r="E714" s="274" t="n">
        <v>89622</v>
      </c>
      <c r="F714" s="274" t="n">
        <v>92682</v>
      </c>
      <c r="G714" s="274" t="n">
        <v>95613</v>
      </c>
      <c r="H714" s="274" t="n">
        <v>98506</v>
      </c>
      <c r="I714" s="272" t="n">
        <v>101443</v>
      </c>
    </row>
    <row r="715" customFormat="false" ht="13.8" hidden="false" customHeight="false" outlineLevel="0" collapsed="false">
      <c r="B715" s="269" t="s">
        <v>177</v>
      </c>
      <c r="C715" s="273" t="n">
        <v>174760</v>
      </c>
      <c r="D715" s="274" t="n">
        <v>178824</v>
      </c>
      <c r="E715" s="274" t="n">
        <v>182651</v>
      </c>
      <c r="F715" s="274" t="n">
        <v>186290</v>
      </c>
      <c r="G715" s="274" t="n">
        <v>189720</v>
      </c>
      <c r="H715" s="274" t="n">
        <v>193009</v>
      </c>
      <c r="I715" s="272" t="n">
        <v>196242</v>
      </c>
    </row>
    <row r="716" customFormat="false" ht="13.2" hidden="false" customHeight="false" outlineLevel="0" collapsed="false">
      <c r="B716" s="95"/>
      <c r="C716" s="95"/>
      <c r="D716" s="95"/>
      <c r="E716" s="95"/>
      <c r="F716" s="95"/>
      <c r="G716" s="95"/>
      <c r="H716" s="95"/>
      <c r="I716" s="95"/>
    </row>
    <row r="717" customFormat="false" ht="13.8" hidden="false" customHeight="false" outlineLevel="0" collapsed="false">
      <c r="B717" s="275" t="s">
        <v>178</v>
      </c>
      <c r="C717" s="275"/>
      <c r="D717" s="95"/>
      <c r="E717" s="95"/>
      <c r="F717" s="95"/>
      <c r="G717" s="95"/>
      <c r="H717" s="95"/>
      <c r="I717" s="95"/>
    </row>
    <row r="718" customFormat="false" ht="13.8" hidden="false" customHeight="false" outlineLevel="0" collapsed="false">
      <c r="B718" s="269" t="s">
        <v>176</v>
      </c>
      <c r="C718" s="270" t="n">
        <v>95731</v>
      </c>
      <c r="D718" s="271" t="n">
        <v>98624</v>
      </c>
      <c r="E718" s="271" t="n">
        <v>101254</v>
      </c>
      <c r="F718" s="271" t="n">
        <v>103745</v>
      </c>
      <c r="G718" s="271" t="n">
        <v>106649</v>
      </c>
      <c r="H718" s="271" t="n">
        <v>111217</v>
      </c>
      <c r="I718" s="276" t="n">
        <v>113903</v>
      </c>
    </row>
    <row r="719" customFormat="false" ht="13.8" hidden="false" customHeight="false" outlineLevel="0" collapsed="false">
      <c r="B719" s="269" t="s">
        <v>34</v>
      </c>
      <c r="C719" s="273" t="n">
        <v>461102</v>
      </c>
      <c r="D719" s="274" t="n">
        <v>490602</v>
      </c>
      <c r="E719" s="274" t="n">
        <v>468996</v>
      </c>
      <c r="F719" s="274" t="n">
        <v>333316</v>
      </c>
      <c r="G719" s="274" t="n">
        <v>243114</v>
      </c>
      <c r="H719" s="274" t="n">
        <v>197314</v>
      </c>
      <c r="I719" s="272" t="n">
        <v>175931</v>
      </c>
    </row>
    <row r="720" customFormat="false" ht="13.8" hidden="false" customHeight="false" outlineLevel="0" collapsed="false">
      <c r="B720" s="269" t="s">
        <v>177</v>
      </c>
      <c r="C720" s="273" t="n">
        <v>556834</v>
      </c>
      <c r="D720" s="274" t="n">
        <v>589226</v>
      </c>
      <c r="E720" s="274" t="n">
        <v>570250</v>
      </c>
      <c r="F720" s="274" t="n">
        <v>437061</v>
      </c>
      <c r="G720" s="274" t="n">
        <v>349763</v>
      </c>
      <c r="H720" s="274" t="n">
        <v>308532</v>
      </c>
      <c r="I720" s="272" t="n">
        <v>289834</v>
      </c>
    </row>
    <row r="721" customFormat="false" ht="13.2" hidden="false" customHeight="false" outlineLevel="0" collapsed="false">
      <c r="B721" s="95"/>
      <c r="C721" s="95"/>
      <c r="D721" s="95"/>
      <c r="E721" s="95"/>
      <c r="F721" s="95"/>
      <c r="G721" s="95"/>
      <c r="H721" s="95"/>
      <c r="I721" s="95"/>
    </row>
    <row r="722" customFormat="false" ht="13.8" hidden="false" customHeight="false" outlineLevel="0" collapsed="false">
      <c r="B722" s="267" t="s">
        <v>179</v>
      </c>
      <c r="C722" s="95"/>
      <c r="D722" s="95"/>
      <c r="E722" s="95"/>
      <c r="F722" s="95"/>
      <c r="G722" s="95"/>
      <c r="H722" s="95"/>
      <c r="I722" s="95"/>
    </row>
    <row r="723" customFormat="false" ht="13.8" hidden="false" customHeight="false" outlineLevel="0" collapsed="false">
      <c r="B723" s="269" t="s">
        <v>176</v>
      </c>
      <c r="C723" s="270" t="n">
        <v>187325</v>
      </c>
      <c r="D723" s="271" t="n">
        <v>190967</v>
      </c>
      <c r="E723" s="271" t="n">
        <v>194284</v>
      </c>
      <c r="F723" s="271" t="n">
        <v>197354</v>
      </c>
      <c r="G723" s="271" t="n">
        <v>200756</v>
      </c>
      <c r="H723" s="271" t="n">
        <v>205720</v>
      </c>
      <c r="I723" s="276" t="n">
        <v>208702</v>
      </c>
    </row>
    <row r="724" customFormat="false" ht="13.8" hidden="false" customHeight="false" outlineLevel="0" collapsed="false">
      <c r="B724" s="269" t="s">
        <v>34</v>
      </c>
      <c r="C724" s="273" t="n">
        <v>544269</v>
      </c>
      <c r="D724" s="274" t="n">
        <v>577084</v>
      </c>
      <c r="E724" s="274" t="n">
        <v>558618</v>
      </c>
      <c r="F724" s="274" t="n">
        <v>425998</v>
      </c>
      <c r="G724" s="274" t="n">
        <v>338726</v>
      </c>
      <c r="H724" s="274" t="n">
        <v>295821</v>
      </c>
      <c r="I724" s="272" t="n">
        <v>277374</v>
      </c>
    </row>
    <row r="725" customFormat="false" ht="13.8" hidden="false" customHeight="false" outlineLevel="0" collapsed="false">
      <c r="B725" s="269" t="s">
        <v>177</v>
      </c>
      <c r="C725" s="273" t="n">
        <v>731594</v>
      </c>
      <c r="D725" s="274" t="n">
        <v>768051</v>
      </c>
      <c r="E725" s="274" t="n">
        <v>752901</v>
      </c>
      <c r="F725" s="274" t="n">
        <v>623352</v>
      </c>
      <c r="G725" s="274" t="n">
        <v>539483</v>
      </c>
      <c r="H725" s="274" t="n">
        <v>501541</v>
      </c>
      <c r="I725" s="272" t="n">
        <v>486076</v>
      </c>
    </row>
    <row r="726" customFormat="false" ht="13.2" hidden="false" customHeight="false" outlineLevel="0" collapsed="false">
      <c r="B726" s="95"/>
      <c r="C726" s="95"/>
      <c r="D726" s="95"/>
      <c r="E726" s="95"/>
      <c r="F726" s="95"/>
      <c r="G726" s="95"/>
      <c r="H726" s="95"/>
      <c r="I726" s="95"/>
    </row>
    <row r="727" customFormat="false" ht="13.2" hidden="false" customHeight="false" outlineLevel="0" collapsed="false">
      <c r="B727" s="266" t="s">
        <v>167</v>
      </c>
      <c r="C727" s="266" t="s">
        <v>180</v>
      </c>
      <c r="D727" s="266" t="s">
        <v>181</v>
      </c>
      <c r="E727" s="266" t="s">
        <v>182</v>
      </c>
      <c r="F727" s="266" t="s">
        <v>183</v>
      </c>
      <c r="G727" s="266" t="s">
        <v>184</v>
      </c>
      <c r="H727" s="266" t="s">
        <v>185</v>
      </c>
      <c r="I727" s="266" t="s">
        <v>186</v>
      </c>
    </row>
    <row r="728" customFormat="false" ht="13.8" hidden="false" customHeight="false" outlineLevel="0" collapsed="false">
      <c r="B728" s="267" t="s">
        <v>175</v>
      </c>
      <c r="C728" s="95"/>
      <c r="D728" s="95"/>
      <c r="E728" s="95"/>
      <c r="F728" s="95"/>
      <c r="G728" s="95"/>
      <c r="H728" s="95"/>
      <c r="I728" s="268"/>
    </row>
    <row r="729" customFormat="false" ht="13.8" hidden="false" customHeight="false" outlineLevel="0" collapsed="false">
      <c r="B729" s="269" t="s">
        <v>176</v>
      </c>
      <c r="C729" s="270" t="n">
        <v>95024</v>
      </c>
      <c r="D729" s="271" t="n">
        <v>95213</v>
      </c>
      <c r="E729" s="271" t="n">
        <v>95392</v>
      </c>
      <c r="F729" s="271" t="n">
        <v>95584</v>
      </c>
      <c r="G729" s="271" t="n">
        <v>95807</v>
      </c>
      <c r="H729" s="271" t="n">
        <v>96074</v>
      </c>
      <c r="I729" s="272" t="n">
        <v>96389</v>
      </c>
    </row>
    <row r="730" customFormat="false" ht="13.8" hidden="false" customHeight="false" outlineLevel="0" collapsed="false">
      <c r="B730" s="269" t="s">
        <v>34</v>
      </c>
      <c r="C730" s="273" t="n">
        <v>104553</v>
      </c>
      <c r="D730" s="274" t="n">
        <v>107722</v>
      </c>
      <c r="E730" s="274" t="n">
        <v>111013</v>
      </c>
      <c r="F730" s="274" t="n">
        <v>114444</v>
      </c>
      <c r="G730" s="274" t="n">
        <v>118006</v>
      </c>
      <c r="H730" s="274" t="n">
        <v>121586</v>
      </c>
      <c r="I730" s="272" t="n">
        <v>125138</v>
      </c>
    </row>
    <row r="731" customFormat="false" ht="13.8" hidden="false" customHeight="false" outlineLevel="0" collapsed="false">
      <c r="B731" s="269" t="s">
        <v>177</v>
      </c>
      <c r="C731" s="273" t="n">
        <v>199578</v>
      </c>
      <c r="D731" s="274" t="n">
        <v>202936</v>
      </c>
      <c r="E731" s="274" t="n">
        <v>206405</v>
      </c>
      <c r="F731" s="274" t="n">
        <v>210029</v>
      </c>
      <c r="G731" s="274" t="n">
        <v>213813</v>
      </c>
      <c r="H731" s="274" t="n">
        <v>217660</v>
      </c>
      <c r="I731" s="272" t="n">
        <v>221526</v>
      </c>
    </row>
    <row r="732" customFormat="false" ht="13.2" hidden="false" customHeight="false" outlineLevel="0" collapsed="false">
      <c r="B732" s="95"/>
      <c r="C732" s="95"/>
      <c r="D732" s="95"/>
      <c r="E732" s="95"/>
      <c r="F732" s="95"/>
      <c r="G732" s="95"/>
      <c r="H732" s="95"/>
      <c r="I732" s="95"/>
    </row>
    <row r="733" customFormat="false" ht="13.8" hidden="false" customHeight="false" outlineLevel="0" collapsed="false">
      <c r="B733" s="275" t="s">
        <v>178</v>
      </c>
      <c r="C733" s="275"/>
      <c r="D733" s="95"/>
      <c r="E733" s="95"/>
      <c r="F733" s="95"/>
      <c r="G733" s="95"/>
      <c r="H733" s="95"/>
      <c r="I733" s="95"/>
    </row>
    <row r="734" customFormat="false" ht="13.8" hidden="false" customHeight="false" outlineLevel="0" collapsed="false">
      <c r="B734" s="269" t="s">
        <v>176</v>
      </c>
      <c r="C734" s="270" t="n">
        <v>115402</v>
      </c>
      <c r="D734" s="271" t="n">
        <v>116254</v>
      </c>
      <c r="E734" s="271" t="n">
        <v>117517</v>
      </c>
      <c r="F734" s="271" t="n">
        <v>121452</v>
      </c>
      <c r="G734" s="271" t="n">
        <v>123630</v>
      </c>
      <c r="H734" s="271" t="n">
        <v>124704</v>
      </c>
      <c r="I734" s="276" t="n">
        <v>125230</v>
      </c>
    </row>
    <row r="735" customFormat="false" ht="13.8" hidden="false" customHeight="false" outlineLevel="0" collapsed="false">
      <c r="B735" s="269" t="s">
        <v>34</v>
      </c>
      <c r="C735" s="273" t="n">
        <v>197539</v>
      </c>
      <c r="D735" s="274" t="n">
        <v>341896</v>
      </c>
      <c r="E735" s="274" t="n">
        <v>440158</v>
      </c>
      <c r="F735" s="274" t="n">
        <v>512466</v>
      </c>
      <c r="G735" s="274" t="n">
        <v>552096</v>
      </c>
      <c r="H735" s="274" t="n">
        <v>540167</v>
      </c>
      <c r="I735" s="272" t="n">
        <v>459840</v>
      </c>
    </row>
    <row r="736" customFormat="false" ht="13.8" hidden="false" customHeight="false" outlineLevel="0" collapsed="false">
      <c r="B736" s="269" t="s">
        <v>177</v>
      </c>
      <c r="C736" s="273" t="n">
        <v>312941</v>
      </c>
      <c r="D736" s="274" t="n">
        <v>458150</v>
      </c>
      <c r="E736" s="274" t="n">
        <v>557675</v>
      </c>
      <c r="F736" s="274" t="n">
        <v>633918</v>
      </c>
      <c r="G736" s="274" t="n">
        <v>675726</v>
      </c>
      <c r="H736" s="274" t="n">
        <v>664871</v>
      </c>
      <c r="I736" s="272" t="n">
        <v>585071</v>
      </c>
    </row>
    <row r="737" customFormat="false" ht="13.2" hidden="false" customHeight="false" outlineLevel="0" collapsed="false">
      <c r="B737" s="95"/>
      <c r="C737" s="95"/>
      <c r="D737" s="95"/>
      <c r="E737" s="95"/>
      <c r="F737" s="95"/>
      <c r="G737" s="95"/>
      <c r="H737" s="95"/>
      <c r="I737" s="95"/>
    </row>
    <row r="738" customFormat="false" ht="13.8" hidden="false" customHeight="false" outlineLevel="0" collapsed="false">
      <c r="B738" s="267" t="s">
        <v>179</v>
      </c>
      <c r="C738" s="95"/>
      <c r="D738" s="95"/>
      <c r="E738" s="95"/>
      <c r="F738" s="95"/>
      <c r="G738" s="95"/>
      <c r="H738" s="95"/>
      <c r="I738" s="95"/>
    </row>
    <row r="739" customFormat="false" ht="13.8" hidden="false" customHeight="false" outlineLevel="0" collapsed="false">
      <c r="B739" s="269" t="s">
        <v>176</v>
      </c>
      <c r="C739" s="270" t="n">
        <v>210426</v>
      </c>
      <c r="D739" s="271" t="n">
        <v>211467</v>
      </c>
      <c r="E739" s="271" t="n">
        <v>212910</v>
      </c>
      <c r="F739" s="271" t="n">
        <v>217036</v>
      </c>
      <c r="G739" s="271" t="n">
        <v>219438</v>
      </c>
      <c r="H739" s="271" t="n">
        <v>220778</v>
      </c>
      <c r="I739" s="276" t="n">
        <v>221619</v>
      </c>
    </row>
    <row r="740" customFormat="false" ht="13.8" hidden="false" customHeight="false" outlineLevel="0" collapsed="false">
      <c r="B740" s="269" t="s">
        <v>34</v>
      </c>
      <c r="C740" s="273" t="n">
        <v>302092</v>
      </c>
      <c r="D740" s="274" t="n">
        <v>449619</v>
      </c>
      <c r="E740" s="274" t="n">
        <v>551170</v>
      </c>
      <c r="F740" s="274" t="n">
        <v>626911</v>
      </c>
      <c r="G740" s="274" t="n">
        <v>670102</v>
      </c>
      <c r="H740" s="274" t="n">
        <v>661753</v>
      </c>
      <c r="I740" s="272" t="n">
        <v>584978</v>
      </c>
    </row>
    <row r="741" customFormat="false" ht="13.8" hidden="false" customHeight="false" outlineLevel="0" collapsed="false">
      <c r="B741" s="269" t="s">
        <v>177</v>
      </c>
      <c r="C741" s="273" t="n">
        <v>512518</v>
      </c>
      <c r="D741" s="274" t="n">
        <v>661086</v>
      </c>
      <c r="E741" s="274" t="n">
        <v>764080</v>
      </c>
      <c r="F741" s="274" t="n">
        <v>843947</v>
      </c>
      <c r="G741" s="274" t="n">
        <v>889539</v>
      </c>
      <c r="H741" s="274" t="n">
        <v>882531</v>
      </c>
      <c r="I741" s="272" t="n">
        <v>806597</v>
      </c>
    </row>
    <row r="743" customFormat="false" ht="13.2" hidden="false" customHeight="false" outlineLevel="0" collapsed="false">
      <c r="B743" s="266" t="s">
        <v>167</v>
      </c>
      <c r="C743" s="266" t="s">
        <v>187</v>
      </c>
      <c r="D743" s="266" t="s">
        <v>188</v>
      </c>
      <c r="E743" s="266" t="s">
        <v>189</v>
      </c>
      <c r="F743" s="266" t="s">
        <v>190</v>
      </c>
      <c r="G743" s="266" t="s">
        <v>191</v>
      </c>
      <c r="H743" s="266" t="s">
        <v>192</v>
      </c>
    </row>
    <row r="744" customFormat="false" ht="13.8" hidden="false" customHeight="false" outlineLevel="0" collapsed="false">
      <c r="B744" s="267" t="s">
        <v>175</v>
      </c>
      <c r="C744" s="268"/>
      <c r="D744" s="268"/>
      <c r="E744" s="268"/>
      <c r="F744" s="268"/>
      <c r="G744" s="268"/>
      <c r="H744" s="268"/>
    </row>
    <row r="745" customFormat="false" ht="13.8" hidden="false" customHeight="false" outlineLevel="0" collapsed="false">
      <c r="B745" s="277" t="s">
        <v>176</v>
      </c>
      <c r="C745" s="278" t="n">
        <v>96739</v>
      </c>
      <c r="D745" s="272" t="n">
        <v>97135</v>
      </c>
      <c r="E745" s="272" t="n">
        <v>97566</v>
      </c>
      <c r="F745" s="272" t="n">
        <v>98027</v>
      </c>
      <c r="G745" s="272" t="n">
        <v>98512</v>
      </c>
      <c r="H745" s="272" t="n">
        <v>99034</v>
      </c>
    </row>
    <row r="746" customFormat="false" ht="13.8" hidden="false" customHeight="false" outlineLevel="0" collapsed="false">
      <c r="B746" s="277" t="s">
        <v>34</v>
      </c>
      <c r="C746" s="278" t="n">
        <v>128628</v>
      </c>
      <c r="D746" s="272" t="n">
        <v>132157</v>
      </c>
      <c r="E746" s="272" t="n">
        <v>135666</v>
      </c>
      <c r="F746" s="272" t="n">
        <v>139086</v>
      </c>
      <c r="G746" s="272" t="n">
        <v>142522</v>
      </c>
      <c r="H746" s="272" t="n">
        <v>145921</v>
      </c>
    </row>
    <row r="747" customFormat="false" ht="13.8" hidden="false" customHeight="false" outlineLevel="0" collapsed="false">
      <c r="B747" s="277" t="s">
        <v>177</v>
      </c>
      <c r="C747" s="278" t="n">
        <v>225368</v>
      </c>
      <c r="D747" s="272" t="n">
        <v>229291</v>
      </c>
      <c r="E747" s="272" t="n">
        <v>233233</v>
      </c>
      <c r="F747" s="272" t="n">
        <v>237113</v>
      </c>
      <c r="G747" s="272" t="n">
        <v>241034</v>
      </c>
      <c r="H747" s="272" t="n">
        <v>244955</v>
      </c>
    </row>
    <row r="748" customFormat="false" ht="13.2" hidden="false" customHeight="false" outlineLevel="0" collapsed="false">
      <c r="B748" s="95"/>
      <c r="C748" s="95"/>
      <c r="D748" s="95"/>
      <c r="E748" s="95"/>
      <c r="F748" s="95"/>
      <c r="G748" s="95"/>
      <c r="H748" s="95"/>
    </row>
    <row r="749" customFormat="false" ht="13.8" hidden="false" customHeight="false" outlineLevel="0" collapsed="false">
      <c r="B749" s="275" t="s">
        <v>178</v>
      </c>
      <c r="C749" s="275"/>
      <c r="D749" s="95"/>
      <c r="E749" s="95"/>
      <c r="F749" s="95"/>
      <c r="G749" s="95"/>
      <c r="H749" s="95"/>
    </row>
    <row r="750" customFormat="false" ht="13.8" hidden="false" customHeight="false" outlineLevel="0" collapsed="false">
      <c r="B750" s="269" t="s">
        <v>176</v>
      </c>
      <c r="C750" s="270" t="n">
        <v>125929</v>
      </c>
      <c r="D750" s="271" t="n">
        <v>128014</v>
      </c>
      <c r="E750" s="271" t="n">
        <v>129187</v>
      </c>
      <c r="F750" s="271" t="n">
        <v>129853</v>
      </c>
      <c r="G750" s="271" t="n">
        <v>130294</v>
      </c>
      <c r="H750" s="271" t="n">
        <v>130888</v>
      </c>
    </row>
    <row r="751" customFormat="false" ht="13.8" hidden="false" customHeight="false" outlineLevel="0" collapsed="false">
      <c r="B751" s="269" t="s">
        <v>34</v>
      </c>
      <c r="C751" s="273" t="n">
        <v>395440</v>
      </c>
      <c r="D751" s="274" t="n">
        <v>360548</v>
      </c>
      <c r="E751" s="274" t="n">
        <v>342697</v>
      </c>
      <c r="F751" s="274" t="n">
        <v>364910</v>
      </c>
      <c r="G751" s="274" t="n">
        <v>453892</v>
      </c>
      <c r="H751" s="274" t="n">
        <v>532682</v>
      </c>
    </row>
    <row r="752" customFormat="false" ht="13.8" hidden="false" customHeight="false" outlineLevel="0" collapsed="false">
      <c r="B752" s="269" t="s">
        <v>177</v>
      </c>
      <c r="C752" s="273" t="n">
        <v>521369</v>
      </c>
      <c r="D752" s="274" t="n">
        <v>488562</v>
      </c>
      <c r="E752" s="279" t="s">
        <v>193</v>
      </c>
      <c r="F752" s="274" t="n">
        <v>494763</v>
      </c>
      <c r="G752" s="274" t="n">
        <v>584186</v>
      </c>
      <c r="H752" s="274" t="n">
        <v>663570</v>
      </c>
    </row>
    <row r="753" customFormat="false" ht="13.2" hidden="false" customHeight="false" outlineLevel="0" collapsed="false">
      <c r="B753" s="95"/>
      <c r="C753" s="95"/>
      <c r="D753" s="95"/>
      <c r="E753" s="95"/>
      <c r="F753" s="95"/>
      <c r="G753" s="95"/>
      <c r="H753" s="95"/>
    </row>
    <row r="754" customFormat="false" ht="13.8" hidden="false" customHeight="false" outlineLevel="0" collapsed="false">
      <c r="B754" s="267" t="s">
        <v>179</v>
      </c>
      <c r="C754" s="95"/>
      <c r="D754" s="95"/>
      <c r="E754" s="95"/>
      <c r="F754" s="95"/>
      <c r="G754" s="95"/>
      <c r="H754" s="95"/>
    </row>
    <row r="755" customFormat="false" ht="13.8" hidden="false" customHeight="false" outlineLevel="0" collapsed="false">
      <c r="B755" s="269" t="s">
        <v>176</v>
      </c>
      <c r="C755" s="270" t="n">
        <v>222668</v>
      </c>
      <c r="D755" s="271" t="n">
        <v>225149</v>
      </c>
      <c r="E755" s="271" t="n">
        <v>226754</v>
      </c>
      <c r="F755" s="271" t="n">
        <v>227880</v>
      </c>
      <c r="G755" s="271" t="n">
        <v>228806</v>
      </c>
      <c r="H755" s="271" t="n">
        <v>229922</v>
      </c>
    </row>
    <row r="756" customFormat="false" ht="13.8" hidden="false" customHeight="false" outlineLevel="0" collapsed="false">
      <c r="B756" s="269" t="s">
        <v>34</v>
      </c>
      <c r="C756" s="273" t="n">
        <v>524068</v>
      </c>
      <c r="D756" s="274" t="n">
        <v>492705</v>
      </c>
      <c r="E756" s="274" t="n">
        <v>478363</v>
      </c>
      <c r="F756" s="274" t="n">
        <v>503996</v>
      </c>
      <c r="G756" s="274" t="n">
        <v>596413</v>
      </c>
      <c r="H756" s="274" t="n">
        <v>678603</v>
      </c>
    </row>
    <row r="757" customFormat="false" ht="13.8" hidden="false" customHeight="false" outlineLevel="0" collapsed="false">
      <c r="B757" s="269" t="s">
        <v>177</v>
      </c>
      <c r="C757" s="273" t="n">
        <v>746737</v>
      </c>
      <c r="D757" s="274" t="n">
        <v>717854</v>
      </c>
      <c r="E757" s="274" t="n">
        <v>705117</v>
      </c>
      <c r="F757" s="274" t="n">
        <v>731876</v>
      </c>
      <c r="G757" s="274" t="n">
        <v>825220</v>
      </c>
      <c r="H757" s="274" t="n">
        <v>908525</v>
      </c>
    </row>
  </sheetData>
  <mergeCells count="43"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C50:C51"/>
    <mergeCell ref="E50:E51"/>
    <mergeCell ref="C78:C79"/>
    <mergeCell ref="E78:E79"/>
    <mergeCell ref="C99:C101"/>
    <mergeCell ref="B124:B125"/>
    <mergeCell ref="C306:C307"/>
    <mergeCell ref="D306:D307"/>
    <mergeCell ref="E306:E307"/>
    <mergeCell ref="F306:F307"/>
    <mergeCell ref="D644:D645"/>
    <mergeCell ref="E644:E645"/>
    <mergeCell ref="H644:H645"/>
    <mergeCell ref="I644:I645"/>
    <mergeCell ref="L644:L645"/>
    <mergeCell ref="C659:C660"/>
    <mergeCell ref="F659:F660"/>
    <mergeCell ref="G659:G660"/>
    <mergeCell ref="J659:J660"/>
    <mergeCell ref="K659:K660"/>
    <mergeCell ref="D674:D675"/>
    <mergeCell ref="E674:E675"/>
    <mergeCell ref="H674:H675"/>
    <mergeCell ref="I674:I675"/>
    <mergeCell ref="L674:L675"/>
    <mergeCell ref="C689:C690"/>
    <mergeCell ref="F689:F690"/>
    <mergeCell ref="G689:G690"/>
    <mergeCell ref="J689:J690"/>
    <mergeCell ref="K689:K690"/>
    <mergeCell ref="B717:C717"/>
    <mergeCell ref="B733:C733"/>
    <mergeCell ref="B749:C7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23:05:45Z</dcterms:created>
  <dc:creator>Jean Thompson</dc:creator>
  <dc:description/>
  <dc:language>en-US</dc:language>
  <cp:lastModifiedBy>Jean</cp:lastModifiedBy>
  <dcterms:modified xsi:type="dcterms:W3CDTF">2017-08-01T09:27:26Z</dcterms:modified>
  <cp:revision>0</cp:revision>
  <dc:subject/>
  <dc:title/>
</cp:coreProperties>
</file>