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5">
  <si>
    <t xml:space="preserve">15.8.16</t>
  </si>
  <si>
    <t xml:space="preserve">Table 1a: Forecasts (15.8.16) of Total New Zealand Issues for the next 10 years (the financial year running 1 July 2016 to 30 June 2017 is called the 16/17 year etc.)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Forecasts of NZ New Issues </t>
  </si>
  <si>
    <t xml:space="preserve">OK</t>
  </si>
  <si>
    <t xml:space="preserve">for the next 10 financial years :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checking</t>
  </si>
  <si>
    <t xml:space="preserve">Higher  estimates</t>
  </si>
  <si>
    <t xml:space="preserve">Children</t>
  </si>
  <si>
    <t xml:space="preserve">Lower  estimates</t>
  </si>
  <si>
    <t xml:space="preserve">Adults</t>
  </si>
  <si>
    <t xml:space="preserve">Totals</t>
  </si>
  <si>
    <t xml:space="preserve">Forecasts of NZ Replacement Issues </t>
  </si>
  <si>
    <t xml:space="preserve">,</t>
  </si>
  <si>
    <t xml:space="preserve">Forecasts of </t>
  </si>
  <si>
    <t xml:space="preserve">All NZ Issues </t>
  </si>
  <si>
    <t xml:space="preserve">Number of Children</t>
  </si>
  <si>
    <t xml:space="preserve">% of total</t>
  </si>
  <si>
    <t xml:space="preserve">Number of Adults</t>
  </si>
  <si>
    <t xml:space="preserve">Table 2:  Annual replacement rates using raw expiries</t>
  </si>
  <si>
    <t xml:space="preserve">financial</t>
  </si>
  <si>
    <t xml:space="preserve">uptake – children</t>
  </si>
  <si>
    <t xml:space="preserve">uptake – </t>
  </si>
  <si>
    <t xml:space="preserve">uptake – all ages</t>
  </si>
  <si>
    <t xml:space="preserve">year</t>
  </si>
  <si>
    <t xml:space="preserve">adults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Table 2a:  Annual replacement rates using lagged expiries when we have them</t>
  </si>
  <si>
    <t xml:space="preserve">Table 3: Differences in total issues compiled one or two weeks after the end of June each year and data for the same month compiled one year later</t>
  </si>
  <si>
    <t xml:space="preserve">Month the</t>
  </si>
  <si>
    <t xml:space="preserve">Difference for new issues (earlier over- count indicated by positive difference)</t>
  </si>
  <si>
    <t xml:space="preserve">Difference for </t>
  </si>
  <si>
    <t xml:space="preserve">data</t>
  </si>
  <si>
    <t xml:space="preserve">replacement issues</t>
  </si>
  <si>
    <t xml:space="preserve">apply to</t>
  </si>
  <si>
    <t xml:space="preserve">Table 4:  Changes in replacement rate since 1991 – measured across three-year bands where possible, using raw expiry data</t>
  </si>
  <si>
    <t xml:space="preserve">time period*</t>
  </si>
  <si>
    <t xml:space="preserve">adult’s</t>
  </si>
  <si>
    <t xml:space="preserve">children’s</t>
  </si>
  <si>
    <t xml:space="preserve">replacement rate</t>
  </si>
  <si>
    <t xml:space="preserve">January 1991 – December 1993</t>
  </si>
  <si>
    <t xml:space="preserve">January 1994 – December 1996</t>
  </si>
  <si>
    <t xml:space="preserve">January 1997 – December 1999</t>
  </si>
  <si>
    <t xml:space="preserve">January 2000 – December 2002</t>
  </si>
  <si>
    <t xml:space="preserve">January 2003 – December 2005</t>
  </si>
  <si>
    <t xml:space="preserve">January 2006 – December 2008</t>
  </si>
  <si>
    <t xml:space="preserve">January 2009 – December 2011</t>
  </si>
  <si>
    <t xml:space="preserve">January 2012 – December 2014</t>
  </si>
  <si>
    <t xml:space="preserve">*January 2015 – June 2016</t>
  </si>
  <si>
    <t xml:space="preserve">* The last range of dates is only 6 months long, but the rest of the intervals each cover 36 months.</t>
  </si>
  <si>
    <t xml:space="preserve">Table 5:  Monitoring Forecast accuracy cumulatively as each month passes</t>
  </si>
  <si>
    <t xml:space="preserve">cumulative</t>
  </si>
  <si>
    <t xml:space="preserve">Original</t>
  </si>
  <si>
    <t xml:space="preserve">Adjusted</t>
  </si>
  <si>
    <t xml:space="preserve">Observed</t>
  </si>
  <si>
    <t xml:space="preserve">Error</t>
  </si>
  <si>
    <t xml:space="preserve">time period</t>
  </si>
  <si>
    <t xml:space="preserve">forecast</t>
  </si>
  <si>
    <t xml:space="preserve">issues</t>
  </si>
  <si>
    <t xml:space="preserve">Orig.Forc./</t>
  </si>
  <si>
    <t xml:space="preserve">Adj.Forc./</t>
  </si>
  <si>
    <t xml:space="preserve">July 2015 alone</t>
  </si>
  <si>
    <t xml:space="preserve">Jul 15 – Aug 15</t>
  </si>
  <si>
    <t xml:space="preserve">Jul 15 – Sep 15</t>
  </si>
  <si>
    <t xml:space="preserve">Jul 15 – Oct 15</t>
  </si>
  <si>
    <t xml:space="preserve">Jul 15 – Nov 15</t>
  </si>
  <si>
    <t xml:space="preserve">Jul 15 – Dec 15</t>
  </si>
  <si>
    <t xml:space="preserve">Jul 15 – Jan 16</t>
  </si>
  <si>
    <t xml:space="preserve">Jul 15 – Feb 16</t>
  </si>
  <si>
    <t xml:space="preserve">Jul 15 – Mar 16</t>
  </si>
  <si>
    <t xml:space="preserve">Jul 15 – Apr 16</t>
  </si>
  <si>
    <t xml:space="preserve">Jul 15 – May 16</t>
  </si>
  <si>
    <t xml:space="preserve">Jul 15 – Jun 16</t>
  </si>
  <si>
    <t xml:space="preserve">Table 6a:  Forecasts of New Zealand New Issues monthly, to the end of 2018</t>
  </si>
  <si>
    <t xml:space="preserve">6 month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able 6b:  Forecasts of New Zealand New Issues monthly,</t>
  </si>
  <si>
    <t xml:space="preserve">January 2019 to June 2021</t>
  </si>
  <si>
    <t xml:space="preserve">Table 7: Percentage of replaced passports for males aged 31-40 which had departures from 17-18 months “early” through to 59-60 months “late” relative to </t>
  </si>
  <si>
    <t xml:space="preserve">their expiry date by calendar year  </t>
  </si>
  <si>
    <t xml:space="preserve">Table 8: Percentage of replaced passports for females aged 31-40 which had departures from 17-18 months “early” to 59-60 months “late” relative to their expiry date by year</t>
  </si>
  <si>
    <t xml:space="preserve">Table 9:  Total passport issues in NZ (new and replacement, all ages) by financial year</t>
  </si>
  <si>
    <t xml:space="preserve">total</t>
  </si>
  <si>
    <t xml:space="preserve">1994-95</t>
  </si>
  <si>
    <t xml:space="preserve">1995-96</t>
  </si>
  <si>
    <t xml:space="preserve">Table 10a:  Forecasts of New Zealand Replacement Issues monthly,</t>
  </si>
  <si>
    <t xml:space="preserve">to the end of 2018</t>
  </si>
  <si>
    <t xml:space="preserve">Table 10b:  Forecasts of New Zealand Replacement Issues monthly, </t>
  </si>
  <si>
    <t xml:space="preserve">Table 11a:  Forecasts of All New Zealand Issues monthly,</t>
  </si>
  <si>
    <t xml:space="preserve">totals</t>
  </si>
  <si>
    <t xml:space="preserve">Table 11b:  Forecasts of All New Zealand Issues monthly, </t>
  </si>
  <si>
    <t xml:space="preserve">Table 12:  Replacement issues across 2015-16</t>
  </si>
  <si>
    <t xml:space="preserve">repl. issues in NZ</t>
  </si>
  <si>
    <t xml:space="preserve">repl. issues in Aus</t>
  </si>
  <si>
    <t xml:space="preserve">repl. issues in Lon</t>
  </si>
  <si>
    <t xml:space="preserve">males</t>
  </si>
  <si>
    <t xml:space="preserve">counts</t>
  </si>
  <si>
    <t xml:space="preserve">percentages</t>
  </si>
  <si>
    <t xml:space="preserve">females</t>
  </si>
  <si>
    <t xml:space="preserve">Table 13:</t>
  </si>
  <si>
    <t xml:space="preserve">Forecasts (15.8.16) of Total New Zealand Issues quarterly </t>
  </si>
  <si>
    <t xml:space="preserve">for the next 10 years</t>
  </si>
  <si>
    <t xml:space="preserve">Jul-</t>
  </si>
  <si>
    <t xml:space="preserve">Oct-Dec</t>
  </si>
  <si>
    <t xml:space="preserve">Jan-Mar</t>
  </si>
  <si>
    <t xml:space="preserve">Apr-</t>
  </si>
  <si>
    <t xml:space="preserve">Number of Chn</t>
  </si>
  <si>
    <t xml:space="preserve">Num. of Adults</t>
  </si>
  <si>
    <r>
      <rPr>
        <sz val="10"/>
        <rFont val="Arial"/>
        <family val="2"/>
      </rPr>
      <t xml:space="preserve">Table 14:  </t>
    </r>
    <r>
      <rPr>
        <b val="true"/>
        <sz val="10"/>
        <rFont val="Arial"/>
        <family val="2"/>
      </rPr>
      <t xml:space="preserve">Extende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casts for NZ issues from July 2026 to June 2045 </t>
    </r>
  </si>
  <si>
    <t xml:space="preserve">Year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31-32</t>
  </si>
  <si>
    <t xml:space="preserve">32-33</t>
  </si>
  <si>
    <t xml:space="preserve">New Issues</t>
  </si>
  <si>
    <t xml:space="preserve">children</t>
  </si>
  <si>
    <t xml:space="preserve">all ages</t>
  </si>
  <si>
    <t xml:space="preserve">Replacements</t>
  </si>
  <si>
    <t xml:space="preserve">Total Issues</t>
  </si>
  <si>
    <t xml:space="preserve">33-34</t>
  </si>
  <si>
    <t xml:space="preserve">34-35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[$-409]mmm\-yy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4"/>
      <name val="Arial"/>
      <family val="2"/>
    </font>
    <font>
      <sz val="8.5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b val="true"/>
      <i val="true"/>
      <sz val="9"/>
      <name val="Arial"/>
      <family val="2"/>
    </font>
    <font>
      <sz val="2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ck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3"/>
    </row>
    <row r="3" customFormat="false" ht="12.75" hidden="false" customHeight="false" outlineLevel="0" collapsed="false">
      <c r="B3" s="3"/>
      <c r="C3" s="4"/>
    </row>
    <row r="4" customFormat="false" ht="13.5" hidden="false" customHeight="false" outlineLevel="0" collapsed="false">
      <c r="B4" s="3"/>
      <c r="P4" s="5" t="s">
        <v>2</v>
      </c>
      <c r="Q4" s="5" t="s">
        <v>3</v>
      </c>
      <c r="R4" s="6" t="s">
        <v>4</v>
      </c>
      <c r="S4" s="6" t="s">
        <v>5</v>
      </c>
      <c r="T4" s="7" t="s">
        <v>6</v>
      </c>
    </row>
    <row r="5" customFormat="false" ht="13.5" hidden="false" customHeight="false" outlineLevel="0" collapsed="false">
      <c r="B5" s="8" t="s">
        <v>7</v>
      </c>
      <c r="C5" s="9"/>
      <c r="D5" s="10"/>
      <c r="E5" s="10"/>
      <c r="F5" s="10"/>
      <c r="G5" s="10"/>
      <c r="H5" s="10"/>
      <c r="I5" s="10"/>
      <c r="J5" s="11"/>
      <c r="K5" s="11"/>
      <c r="L5" s="11"/>
      <c r="P5" s="0" t="s">
        <v>8</v>
      </c>
      <c r="Q5" s="0" t="s">
        <v>8</v>
      </c>
      <c r="R5" s="0" t="s">
        <v>8</v>
      </c>
      <c r="S5" s="0" t="s">
        <v>8</v>
      </c>
      <c r="T5" s="0" t="s">
        <v>8</v>
      </c>
    </row>
    <row r="6" customFormat="false" ht="13.5" hidden="false" customHeight="false" outlineLevel="0" collapsed="false">
      <c r="B6" s="12" t="s">
        <v>9</v>
      </c>
      <c r="C6" s="13" t="s">
        <v>2</v>
      </c>
      <c r="D6" s="14" t="s">
        <v>3</v>
      </c>
      <c r="E6" s="14" t="s">
        <v>4</v>
      </c>
      <c r="F6" s="14" t="s">
        <v>5</v>
      </c>
      <c r="G6" s="14" t="s">
        <v>6</v>
      </c>
      <c r="H6" s="14" t="s">
        <v>10</v>
      </c>
      <c r="I6" s="14" t="s">
        <v>11</v>
      </c>
      <c r="J6" s="15" t="s">
        <v>12</v>
      </c>
      <c r="K6" s="15" t="s">
        <v>13</v>
      </c>
      <c r="L6" s="15" t="s">
        <v>14</v>
      </c>
      <c r="P6" s="16" t="s">
        <v>15</v>
      </c>
    </row>
    <row r="7" customFormat="false" ht="14.25" hidden="false" customHeight="false" outlineLevel="0" collapsed="false">
      <c r="B7" s="17" t="s">
        <v>16</v>
      </c>
      <c r="C7" s="18" t="n">
        <v>60180</v>
      </c>
      <c r="D7" s="19" t="n">
        <v>61532</v>
      </c>
      <c r="E7" s="19" t="n">
        <v>62916</v>
      </c>
      <c r="F7" s="19" t="n">
        <v>64385</v>
      </c>
      <c r="G7" s="19" t="n">
        <v>65901</v>
      </c>
      <c r="H7" s="19" t="n">
        <v>67329</v>
      </c>
      <c r="I7" s="19" t="n">
        <v>68638</v>
      </c>
      <c r="J7" s="20" t="n">
        <v>69847</v>
      </c>
      <c r="K7" s="20" t="n">
        <v>71034</v>
      </c>
      <c r="L7" s="20" t="n">
        <v>72155</v>
      </c>
      <c r="P7" s="21" t="n">
        <f aca="false">SUM(C155:H155)+SUM(C166:H166)</f>
        <v>60180</v>
      </c>
      <c r="Q7" s="21" t="n">
        <f aca="false">SUM(C177:H177)+SUM(C188:H188)</f>
        <v>61533</v>
      </c>
      <c r="R7" s="21" t="n">
        <f aca="false">SUM(C199:H199)+SUM(C216:H216)</f>
        <v>62917</v>
      </c>
      <c r="S7" s="21" t="n">
        <f aca="false">SUM(C227:H227)+SUM(C238:H238)</f>
        <v>64383</v>
      </c>
      <c r="T7" s="21" t="n">
        <f aca="false">SUM(C249:H249)+SUM(C260:H260)</f>
        <v>65901</v>
      </c>
      <c r="V7" s="21"/>
    </row>
    <row r="8" customFormat="false" ht="13.5" hidden="false" customHeight="false" outlineLevel="0" collapsed="false">
      <c r="B8" s="22" t="s">
        <v>17</v>
      </c>
      <c r="C8" s="23" t="n">
        <v>58613</v>
      </c>
      <c r="D8" s="24" t="n">
        <v>59856</v>
      </c>
      <c r="E8" s="24" t="n">
        <v>61114</v>
      </c>
      <c r="F8" s="24" t="n">
        <v>62441</v>
      </c>
      <c r="G8" s="24" t="n">
        <v>63801</v>
      </c>
      <c r="H8" s="24" t="n">
        <v>65063</v>
      </c>
      <c r="I8" s="24" t="n">
        <v>66200</v>
      </c>
      <c r="J8" s="25" t="n">
        <v>67233</v>
      </c>
      <c r="K8" s="25" t="n">
        <v>68236</v>
      </c>
      <c r="L8" s="25" t="n">
        <v>69172</v>
      </c>
      <c r="P8" s="21" t="n">
        <f aca="false">SUM(C156:H156)+SUM(C167:H167)</f>
        <v>58612</v>
      </c>
      <c r="Q8" s="21" t="n">
        <f aca="false">SUM(C178:H178)+SUM(C189:H189)</f>
        <v>59856</v>
      </c>
      <c r="R8" s="21" t="n">
        <f aca="false">SUM(C200:H200)+SUM(C217:H217)</f>
        <v>61114</v>
      </c>
      <c r="S8" s="21" t="n">
        <f aca="false">SUM(C228:H228)+SUM(C239:H239)</f>
        <v>62442</v>
      </c>
      <c r="T8" s="21" t="n">
        <f aca="false">SUM(C250:H250)+SUM(C261:H261)</f>
        <v>63800</v>
      </c>
      <c r="V8" s="21"/>
    </row>
    <row r="9" customFormat="false" ht="13.5" hidden="false" customHeight="false" outlineLevel="0" collapsed="false">
      <c r="B9" s="26" t="s">
        <v>18</v>
      </c>
      <c r="C9" s="27" t="n">
        <v>57369</v>
      </c>
      <c r="D9" s="28" t="n">
        <v>58468</v>
      </c>
      <c r="E9" s="28" t="n">
        <v>59553</v>
      </c>
      <c r="F9" s="28" t="n">
        <v>60682</v>
      </c>
      <c r="G9" s="28" t="n">
        <v>61827</v>
      </c>
      <c r="H9" s="28" t="n">
        <v>62863</v>
      </c>
      <c r="I9" s="28" t="n">
        <v>63769</v>
      </c>
      <c r="J9" s="29" t="n">
        <v>64569</v>
      </c>
      <c r="K9" s="29" t="n">
        <v>65335</v>
      </c>
      <c r="L9" s="29" t="n">
        <v>66034</v>
      </c>
      <c r="P9" s="21" t="n">
        <f aca="false">SUM(C157:H157)+SUM(C168:H168)</f>
        <v>57368</v>
      </c>
      <c r="Q9" s="21" t="n">
        <f aca="false">SUM(C179:H179)+SUM(C190:H190)</f>
        <v>58470</v>
      </c>
      <c r="R9" s="21" t="n">
        <f aca="false">SUM(C201:H201)+SUM(C218:H218)</f>
        <v>59554</v>
      </c>
      <c r="S9" s="21" t="n">
        <f aca="false">SUM(C229:H229)+SUM(C240:H240)</f>
        <v>60682</v>
      </c>
      <c r="T9" s="21" t="n">
        <f aca="false">SUM(C251:H251)+SUM(C262:H262)</f>
        <v>61829</v>
      </c>
      <c r="V9" s="21"/>
    </row>
    <row r="10" customFormat="false" ht="14.25" hidden="false" customHeight="false" outlineLevel="0" collapsed="false">
      <c r="B10" s="30" t="s">
        <v>16</v>
      </c>
      <c r="C10" s="18" t="n">
        <v>47773</v>
      </c>
      <c r="D10" s="19" t="n">
        <v>49403</v>
      </c>
      <c r="E10" s="19" t="n">
        <v>51061</v>
      </c>
      <c r="F10" s="19" t="n">
        <v>52776</v>
      </c>
      <c r="G10" s="19" t="n">
        <v>54489</v>
      </c>
      <c r="H10" s="19" t="n">
        <v>56267</v>
      </c>
      <c r="I10" s="19" t="n">
        <v>58169</v>
      </c>
      <c r="J10" s="20" t="n">
        <v>60176</v>
      </c>
      <c r="K10" s="20" t="n">
        <v>62179</v>
      </c>
      <c r="L10" s="20" t="n">
        <v>64252</v>
      </c>
      <c r="P10" s="21" t="n">
        <f aca="false">SUM(C158:H158)+SUM(C169:H169)</f>
        <v>47772</v>
      </c>
      <c r="Q10" s="21" t="n">
        <f aca="false">SUM(C180:H180)+SUM(C191:H191)</f>
        <v>49402</v>
      </c>
      <c r="R10" s="21" t="n">
        <f aca="false">SUM(C202:H202)+SUM(C219:H219)</f>
        <v>51063</v>
      </c>
      <c r="S10" s="21" t="n">
        <f aca="false">SUM(C230:H230)+SUM(C241:H241)</f>
        <v>52776</v>
      </c>
      <c r="T10" s="21" t="n">
        <f aca="false">SUM(C252:H252)+SUM(C263:H263)</f>
        <v>54488</v>
      </c>
      <c r="V10" s="21"/>
    </row>
    <row r="11" customFormat="false" ht="13.5" hidden="false" customHeight="false" outlineLevel="0" collapsed="false">
      <c r="B11" s="22" t="s">
        <v>19</v>
      </c>
      <c r="C11" s="23" t="n">
        <v>42941</v>
      </c>
      <c r="D11" s="24" t="n">
        <v>43571</v>
      </c>
      <c r="E11" s="24" t="n">
        <v>44229</v>
      </c>
      <c r="F11" s="24" t="n">
        <v>44942</v>
      </c>
      <c r="G11" s="24" t="n">
        <v>45652</v>
      </c>
      <c r="H11" s="24" t="n">
        <v>46425</v>
      </c>
      <c r="I11" s="24" t="n">
        <v>47317</v>
      </c>
      <c r="J11" s="25" t="n">
        <v>48309</v>
      </c>
      <c r="K11" s="25" t="n">
        <v>49298</v>
      </c>
      <c r="L11" s="25" t="n">
        <v>50357</v>
      </c>
      <c r="P11" s="21" t="n">
        <f aca="false">SUM(C159:H159)+SUM(C170:H170)</f>
        <v>42939</v>
      </c>
      <c r="Q11" s="21" t="n">
        <f aca="false">SUM(C181:H181)+SUM(C192:H192)</f>
        <v>43571</v>
      </c>
      <c r="R11" s="21" t="n">
        <f aca="false">SUM(C203:H203)+SUM(C220:H220)</f>
        <v>44227</v>
      </c>
      <c r="S11" s="21" t="n">
        <f aca="false">SUM(C231:H231)+SUM(C242:H242)</f>
        <v>44942</v>
      </c>
      <c r="T11" s="21" t="n">
        <f aca="false">SUM(C253:H253)+SUM(C264:H264)</f>
        <v>45653</v>
      </c>
      <c r="V11" s="21"/>
    </row>
    <row r="12" customFormat="false" ht="13.5" hidden="false" customHeight="false" outlineLevel="0" collapsed="false">
      <c r="B12" s="30" t="s">
        <v>18</v>
      </c>
      <c r="C12" s="27" t="n">
        <v>40903</v>
      </c>
      <c r="D12" s="28" t="n">
        <v>40204</v>
      </c>
      <c r="E12" s="28" t="n">
        <v>39574</v>
      </c>
      <c r="F12" s="28" t="n">
        <v>39042</v>
      </c>
      <c r="G12" s="28" t="n">
        <v>38543</v>
      </c>
      <c r="H12" s="28" t="n">
        <v>38144</v>
      </c>
      <c r="I12" s="28" t="n">
        <v>37893</v>
      </c>
      <c r="J12" s="29" t="n">
        <v>37763</v>
      </c>
      <c r="K12" s="29" t="n">
        <v>37649</v>
      </c>
      <c r="L12" s="29" t="n">
        <v>37625</v>
      </c>
      <c r="P12" s="21" t="n">
        <f aca="false">SUM(C160:H160)+SUM(C171:H171)</f>
        <v>40903</v>
      </c>
      <c r="Q12" s="21" t="n">
        <f aca="false">SUM(C182:H182)+SUM(C193:H193)</f>
        <v>40205</v>
      </c>
      <c r="R12" s="21" t="n">
        <f aca="false">SUM(C204:H204)+SUM(C221:H221)</f>
        <v>39575</v>
      </c>
      <c r="S12" s="21" t="n">
        <f aca="false">SUM(C232:H232)+SUM(C243:H243)</f>
        <v>39042</v>
      </c>
      <c r="T12" s="21" t="n">
        <f aca="false">SUM(C254:H254)+SUM(C265:H265)</f>
        <v>38543</v>
      </c>
      <c r="V12" s="21"/>
    </row>
    <row r="13" customFormat="false" ht="14.25" hidden="false" customHeight="false" outlineLevel="0" collapsed="false">
      <c r="B13" s="17" t="s">
        <v>16</v>
      </c>
      <c r="C13" s="18" t="n">
        <v>107953</v>
      </c>
      <c r="D13" s="19" t="n">
        <v>110934</v>
      </c>
      <c r="E13" s="19" t="n">
        <v>113977</v>
      </c>
      <c r="F13" s="19" t="n">
        <v>117161</v>
      </c>
      <c r="G13" s="19" t="n">
        <v>120390</v>
      </c>
      <c r="H13" s="19" t="n">
        <v>123596</v>
      </c>
      <c r="I13" s="19" t="n">
        <v>126807</v>
      </c>
      <c r="J13" s="20" t="n">
        <v>130023</v>
      </c>
      <c r="K13" s="20" t="n">
        <v>133213</v>
      </c>
      <c r="L13" s="20" t="n">
        <v>136407</v>
      </c>
      <c r="P13" s="21" t="n">
        <f aca="false">SUM(C161:H161)+SUM(C172:H172)</f>
        <v>107954</v>
      </c>
      <c r="Q13" s="21" t="n">
        <f aca="false">SUM(C183:H183)+SUM(C194:H194)</f>
        <v>110934</v>
      </c>
      <c r="R13" s="21" t="n">
        <f aca="false">SUM(C205:H205)+SUM(C222:H222)</f>
        <v>113978</v>
      </c>
      <c r="S13" s="21" t="n">
        <f aca="false">SUM(C233:H233)+SUM(C244:H244)</f>
        <v>117162</v>
      </c>
      <c r="T13" s="21" t="n">
        <f aca="false">SUM(C255:H255)+SUM(C266:H266)</f>
        <v>120392</v>
      </c>
      <c r="V13" s="21"/>
    </row>
    <row r="14" customFormat="false" ht="13.5" hidden="false" customHeight="false" outlineLevel="0" collapsed="false">
      <c r="B14" s="22" t="s">
        <v>20</v>
      </c>
      <c r="C14" s="31" t="n">
        <v>101553</v>
      </c>
      <c r="D14" s="32" t="n">
        <v>103427</v>
      </c>
      <c r="E14" s="32" t="n">
        <v>105343</v>
      </c>
      <c r="F14" s="32" t="n">
        <v>107383</v>
      </c>
      <c r="G14" s="32" t="n">
        <v>109453</v>
      </c>
      <c r="H14" s="32" t="n">
        <v>111487</v>
      </c>
      <c r="I14" s="32" t="n">
        <v>113516</v>
      </c>
      <c r="J14" s="33" t="n">
        <v>115542</v>
      </c>
      <c r="K14" s="33" t="n">
        <v>117534</v>
      </c>
      <c r="L14" s="33" t="n">
        <v>119530</v>
      </c>
      <c r="P14" s="21" t="n">
        <f aca="false">SUM(C162:H162)+SUM(C173:H173)</f>
        <v>101554</v>
      </c>
      <c r="Q14" s="21" t="n">
        <f aca="false">SUM(C184:H184)+SUM(C195:H195)</f>
        <v>103426</v>
      </c>
      <c r="R14" s="21" t="n">
        <f aca="false">SUM(C206:H206)+SUM(C223:H223)</f>
        <v>105342</v>
      </c>
      <c r="S14" s="21" t="n">
        <f aca="false">SUM(C234:H234)+SUM(C245:H245)</f>
        <v>107383</v>
      </c>
      <c r="T14" s="21" t="n">
        <f aca="false">SUM(C256:H256)+SUM(C267:H267)</f>
        <v>109452</v>
      </c>
      <c r="V14" s="21"/>
    </row>
    <row r="15" customFormat="false" ht="13.5" hidden="false" customHeight="false" outlineLevel="0" collapsed="false">
      <c r="B15" s="26" t="s">
        <v>18</v>
      </c>
      <c r="C15" s="27" t="n">
        <v>98272</v>
      </c>
      <c r="D15" s="28" t="n">
        <v>98672</v>
      </c>
      <c r="E15" s="28" t="n">
        <v>99127</v>
      </c>
      <c r="F15" s="28" t="n">
        <v>99724</v>
      </c>
      <c r="G15" s="28" t="n">
        <v>100370</v>
      </c>
      <c r="H15" s="28" t="n">
        <v>101007</v>
      </c>
      <c r="I15" s="28" t="n">
        <v>101662</v>
      </c>
      <c r="J15" s="29" t="n">
        <v>102332</v>
      </c>
      <c r="K15" s="29" t="n">
        <v>102984</v>
      </c>
      <c r="L15" s="29" t="n">
        <v>103659</v>
      </c>
      <c r="P15" s="21" t="n">
        <f aca="false">SUM(C163:H163)+SUM(C174:H174)</f>
        <v>98273</v>
      </c>
      <c r="Q15" s="21" t="n">
        <f aca="false">SUM(C185:H185)+SUM(C196:H196)</f>
        <v>98672</v>
      </c>
      <c r="R15" s="21" t="n">
        <f aca="false">SUM(C207:H207)+SUM(C224:H224)</f>
        <v>99125</v>
      </c>
      <c r="S15" s="21" t="n">
        <f aca="false">SUM(C235:H235)+SUM(C246:H246)</f>
        <v>99722</v>
      </c>
      <c r="T15" s="21" t="n">
        <f aca="false">SUM(C257:H257)+SUM(C268:H268)</f>
        <v>100369</v>
      </c>
      <c r="V15" s="21"/>
    </row>
    <row r="16" customFormat="false" ht="14.25" hidden="false" customHeight="false" outlineLevel="0" collapsed="false">
      <c r="B16" s="34"/>
    </row>
    <row r="17" customFormat="false" ht="24.75" hidden="false" customHeight="false" outlineLevel="0" collapsed="false">
      <c r="B17" s="35" t="s">
        <v>21</v>
      </c>
      <c r="C17" s="36"/>
      <c r="D17" s="37"/>
      <c r="E17" s="37"/>
      <c r="F17" s="37"/>
      <c r="G17" s="37"/>
      <c r="H17" s="37"/>
      <c r="I17" s="37"/>
      <c r="J17" s="38"/>
      <c r="K17" s="38"/>
      <c r="L17" s="38"/>
      <c r="P17" s="0" t="s">
        <v>8</v>
      </c>
      <c r="Q17" s="0" t="s">
        <v>8</v>
      </c>
      <c r="R17" s="0" t="s">
        <v>8</v>
      </c>
      <c r="S17" s="0" t="s">
        <v>8</v>
      </c>
      <c r="T17" s="0" t="s">
        <v>8</v>
      </c>
    </row>
    <row r="18" customFormat="false" ht="13.5" hidden="false" customHeight="false" outlineLevel="0" collapsed="false">
      <c r="B18" s="39" t="s">
        <v>9</v>
      </c>
      <c r="C18" s="13" t="s">
        <v>2</v>
      </c>
      <c r="D18" s="14" t="s">
        <v>3</v>
      </c>
      <c r="E18" s="14" t="s">
        <v>4</v>
      </c>
      <c r="F18" s="14" t="s">
        <v>5</v>
      </c>
      <c r="G18" s="14" t="s">
        <v>6</v>
      </c>
      <c r="H18" s="14" t="s">
        <v>10</v>
      </c>
      <c r="I18" s="14" t="s">
        <v>11</v>
      </c>
      <c r="J18" s="15" t="s">
        <v>12</v>
      </c>
      <c r="K18" s="15" t="s">
        <v>13</v>
      </c>
      <c r="L18" s="15" t="s">
        <v>14</v>
      </c>
      <c r="P18" s="16" t="s">
        <v>15</v>
      </c>
    </row>
    <row r="19" customFormat="false" ht="14.25" hidden="false" customHeight="false" outlineLevel="0" collapsed="false">
      <c r="B19" s="40" t="s">
        <v>16</v>
      </c>
      <c r="C19" s="18" t="n">
        <v>63335</v>
      </c>
      <c r="D19" s="19" t="n">
        <v>64856</v>
      </c>
      <c r="E19" s="19" t="n">
        <v>65904</v>
      </c>
      <c r="F19" s="19" t="n">
        <v>67644</v>
      </c>
      <c r="G19" s="19" t="n">
        <v>70493</v>
      </c>
      <c r="H19" s="19" t="n">
        <v>72855</v>
      </c>
      <c r="I19" s="19" t="n">
        <v>74723</v>
      </c>
      <c r="J19" s="20" t="n">
        <v>76320</v>
      </c>
      <c r="K19" s="20" t="n">
        <v>77997</v>
      </c>
      <c r="L19" s="20" t="n">
        <v>79715</v>
      </c>
      <c r="P19" s="21" t="n">
        <f aca="false">SUM(C330:H330)+SUM(C341:H341)</f>
        <v>63334</v>
      </c>
      <c r="Q19" s="21" t="n">
        <f aca="false">SUM(C352:H352)+SUM(C363:H363)</f>
        <v>64856</v>
      </c>
      <c r="R19" s="21" t="n">
        <f aca="false">SUM(C374:H374)+SUM(C392:H392)</f>
        <v>65905</v>
      </c>
      <c r="S19" s="21" t="n">
        <f aca="false">SUM(C403:H403)+SUM(C414:H414)</f>
        <v>67645</v>
      </c>
      <c r="T19" s="21" t="n">
        <f aca="false">SUM(C425:H425)+SUM(C436:H436)</f>
        <v>70494</v>
      </c>
    </row>
    <row r="20" customFormat="false" ht="13.5" hidden="false" customHeight="false" outlineLevel="0" collapsed="false">
      <c r="B20" s="41" t="s">
        <v>17</v>
      </c>
      <c r="C20" s="23" t="n">
        <v>59983</v>
      </c>
      <c r="D20" s="24" t="n">
        <v>61424</v>
      </c>
      <c r="E20" s="24" t="n">
        <v>62421</v>
      </c>
      <c r="F20" s="24" t="n">
        <v>64069</v>
      </c>
      <c r="G20" s="24" t="n">
        <v>66773</v>
      </c>
      <c r="H20" s="24" t="n">
        <v>69014</v>
      </c>
      <c r="I20" s="24" t="n">
        <v>70782</v>
      </c>
      <c r="J20" s="25" t="n">
        <v>72292</v>
      </c>
      <c r="K20" s="25" t="n">
        <v>73875</v>
      </c>
      <c r="L20" s="25" t="n">
        <v>75498</v>
      </c>
      <c r="P20" s="21" t="n">
        <f aca="false">SUM(C331:H331)+SUM(C342:H342)</f>
        <v>59983</v>
      </c>
      <c r="Q20" s="21" t="n">
        <f aca="false">SUM(C353:H353)+SUM(C364:H364)</f>
        <v>61424</v>
      </c>
      <c r="R20" s="21" t="n">
        <f aca="false">SUM(C375:H375)+SUM(C393:H393)</f>
        <v>62422</v>
      </c>
      <c r="S20" s="21" t="n">
        <f aca="false">SUM(C404:H404)+SUM(C415:H415)</f>
        <v>64069</v>
      </c>
      <c r="T20" s="21" t="n">
        <f aca="false">SUM(C426:H426)+SUM(C437:H437)</f>
        <v>66773</v>
      </c>
    </row>
    <row r="21" customFormat="false" ht="13.5" hidden="false" customHeight="false" outlineLevel="0" collapsed="false">
      <c r="B21" s="42" t="s">
        <v>18</v>
      </c>
      <c r="C21" s="27" t="n">
        <v>56911</v>
      </c>
      <c r="D21" s="28" t="n">
        <v>58279</v>
      </c>
      <c r="E21" s="28" t="n">
        <v>59227</v>
      </c>
      <c r="F21" s="28" t="n">
        <v>60790</v>
      </c>
      <c r="G21" s="28" t="n">
        <v>63357</v>
      </c>
      <c r="H21" s="28" t="n">
        <v>65483</v>
      </c>
      <c r="I21" s="28" t="n">
        <v>67161</v>
      </c>
      <c r="J21" s="29" t="n">
        <v>68593</v>
      </c>
      <c r="K21" s="29" t="n">
        <v>70094</v>
      </c>
      <c r="L21" s="29" t="n">
        <v>71633</v>
      </c>
      <c r="P21" s="21" t="n">
        <f aca="false">SUM(C332:H332)+SUM(C343:H343)</f>
        <v>56914</v>
      </c>
      <c r="Q21" s="21" t="n">
        <f aca="false">SUM(C354:H354)+SUM(C365:H365)</f>
        <v>58279</v>
      </c>
      <c r="R21" s="21" t="n">
        <f aca="false">SUM(C376:H376)+SUM(C394:H394)</f>
        <v>59227</v>
      </c>
      <c r="S21" s="21" t="n">
        <f aca="false">SUM(C405:H405)+SUM(C416:H416)</f>
        <v>60789</v>
      </c>
      <c r="T21" s="21" t="n">
        <f aca="false">SUM(C427:H427)+SUM(C438:H438)</f>
        <v>63356</v>
      </c>
    </row>
    <row r="22" customFormat="false" ht="14.25" hidden="false" customHeight="false" outlineLevel="0" collapsed="false">
      <c r="B22" s="43" t="s">
        <v>16</v>
      </c>
      <c r="C22" s="18" t="n">
        <v>425941</v>
      </c>
      <c r="D22" s="19" t="n">
        <v>433406</v>
      </c>
      <c r="E22" s="19" t="n">
        <v>447408</v>
      </c>
      <c r="F22" s="19" t="n">
        <v>428176</v>
      </c>
      <c r="G22" s="19" t="n">
        <v>215356</v>
      </c>
      <c r="H22" s="19" t="n">
        <v>98456</v>
      </c>
      <c r="I22" s="19" t="n">
        <v>61688</v>
      </c>
      <c r="J22" s="20" t="n">
        <v>46316</v>
      </c>
      <c r="K22" s="20" t="n">
        <v>57948</v>
      </c>
      <c r="L22" s="20" t="n">
        <v>283589</v>
      </c>
      <c r="P22" s="21" t="n">
        <f aca="false">SUM(C333:H333)+SUM(C344:H344)</f>
        <v>425955</v>
      </c>
      <c r="Q22" s="21" t="n">
        <f aca="false">SUM(C355:H355)+SUM(C366:H366)</f>
        <v>433418</v>
      </c>
      <c r="R22" s="21" t="n">
        <f aca="false">SUM(C377:H377)+SUM(C395:H395)</f>
        <v>447421</v>
      </c>
      <c r="S22" s="21" t="n">
        <f aca="false">SUM(C406:H406)+SUM(C417:H417)</f>
        <v>428191</v>
      </c>
      <c r="T22" s="21" t="n">
        <f aca="false">SUM(C428:H428)+SUM(C439:H439)</f>
        <v>215370</v>
      </c>
    </row>
    <row r="23" customFormat="false" ht="13.5" hidden="false" customHeight="false" outlineLevel="0" collapsed="false">
      <c r="B23" s="41" t="s">
        <v>19</v>
      </c>
      <c r="C23" s="31" t="n">
        <v>386898</v>
      </c>
      <c r="D23" s="32" t="n">
        <v>393512</v>
      </c>
      <c r="E23" s="32" t="n">
        <v>406052</v>
      </c>
      <c r="F23" s="32" t="n">
        <v>388660</v>
      </c>
      <c r="G23" s="32" t="n">
        <v>196634</v>
      </c>
      <c r="H23" s="32" t="n">
        <v>90789</v>
      </c>
      <c r="I23" s="32" t="n">
        <v>57445</v>
      </c>
      <c r="J23" s="33" t="n">
        <v>43520</v>
      </c>
      <c r="K23" s="33" t="n">
        <v>53978</v>
      </c>
      <c r="L23" s="33" t="n">
        <v>256359</v>
      </c>
      <c r="P23" s="21" t="n">
        <f aca="false">SUM(C334:H334)+SUM(C345:H345)</f>
        <v>386898</v>
      </c>
      <c r="Q23" s="21" t="n">
        <f aca="false">SUM(C356:H356)+SUM(C367:H367)</f>
        <v>393512</v>
      </c>
      <c r="R23" s="21" t="n">
        <f aca="false">SUM(C378:H378)+SUM(C396:H396)</f>
        <v>406053</v>
      </c>
      <c r="S23" s="21" t="n">
        <f aca="false">SUM(C407:H407)+SUM(C418:H418)</f>
        <v>388659</v>
      </c>
      <c r="T23" s="21" t="n">
        <f aca="false">SUM(C429:H429)+SUM(C440:H440)</f>
        <v>196635</v>
      </c>
    </row>
    <row r="24" customFormat="false" ht="13.5" hidden="false" customHeight="false" outlineLevel="0" collapsed="false">
      <c r="B24" s="43" t="s">
        <v>18</v>
      </c>
      <c r="C24" s="27" t="n">
        <v>360001</v>
      </c>
      <c r="D24" s="28" t="n">
        <v>366004</v>
      </c>
      <c r="E24" s="28" t="n">
        <v>377519</v>
      </c>
      <c r="F24" s="28" t="n">
        <v>361364</v>
      </c>
      <c r="G24" s="28" t="n">
        <v>183578</v>
      </c>
      <c r="H24" s="28" t="n">
        <v>85214</v>
      </c>
      <c r="I24" s="28" t="n">
        <v>54163</v>
      </c>
      <c r="J24" s="29" t="n">
        <v>41196</v>
      </c>
      <c r="K24" s="29" t="n">
        <v>50818</v>
      </c>
      <c r="L24" s="29" t="n">
        <v>236909</v>
      </c>
      <c r="P24" s="21" t="n">
        <f aca="false">SUM(C335:H335)+SUM(C346:H346)</f>
        <v>360000</v>
      </c>
      <c r="Q24" s="21" t="n">
        <f aca="false">SUM(C357:H357)+SUM(C368:H368)</f>
        <v>366003</v>
      </c>
      <c r="R24" s="21" t="n">
        <f aca="false">SUM(C379:H379)+SUM(C397:H397)</f>
        <v>377519</v>
      </c>
      <c r="S24" s="21" t="n">
        <f aca="false">SUM(C408:H408)+SUM(C419:H419)</f>
        <v>361364</v>
      </c>
      <c r="T24" s="21" t="n">
        <f aca="false">SUM(C430:H430)+SUM(C441:H441)</f>
        <v>183578</v>
      </c>
    </row>
    <row r="25" customFormat="false" ht="14.25" hidden="false" customHeight="false" outlineLevel="0" collapsed="false">
      <c r="B25" s="40" t="s">
        <v>16</v>
      </c>
      <c r="C25" s="18" t="n">
        <v>489276</v>
      </c>
      <c r="D25" s="19" t="n">
        <v>498262</v>
      </c>
      <c r="E25" s="19" t="n">
        <v>513312</v>
      </c>
      <c r="F25" s="19" t="n">
        <v>495820</v>
      </c>
      <c r="G25" s="19" t="n">
        <v>285850</v>
      </c>
      <c r="H25" s="19" t="n">
        <v>171311</v>
      </c>
      <c r="I25" s="19" t="n">
        <v>136411</v>
      </c>
      <c r="J25" s="20" t="n">
        <v>122637</v>
      </c>
      <c r="K25" s="20" t="n">
        <v>135945</v>
      </c>
      <c r="L25" s="20" t="n">
        <v>363305</v>
      </c>
      <c r="P25" s="21" t="n">
        <f aca="false">SUM(C336:H336)+SUM(C347:H347)</f>
        <v>489289</v>
      </c>
      <c r="Q25" s="21" t="n">
        <f aca="false">SUM(C358:H358)+SUM(C369:H369)</f>
        <v>498276</v>
      </c>
      <c r="R25" s="21" t="n">
        <f aca="false">SUM(C380:H380)+SUM(C398:H398)</f>
        <v>513325</v>
      </c>
      <c r="S25" s="21" t="n">
        <f aca="false">SUM(C409:H409)+SUM(C420:H420)</f>
        <v>495833</v>
      </c>
      <c r="T25" s="21" t="n">
        <f aca="false">SUM(C431:H431)+SUM(C442:H442)</f>
        <v>285860</v>
      </c>
    </row>
    <row r="26" customFormat="false" ht="13.5" hidden="false" customHeight="false" outlineLevel="0" collapsed="false">
      <c r="B26" s="41" t="s">
        <v>20</v>
      </c>
      <c r="C26" s="31" t="n">
        <v>446880</v>
      </c>
      <c r="D26" s="32" t="n">
        <v>454937</v>
      </c>
      <c r="E26" s="32" t="n">
        <v>468473</v>
      </c>
      <c r="F26" s="32" t="n">
        <v>452729</v>
      </c>
      <c r="G26" s="32" t="n">
        <v>263407</v>
      </c>
      <c r="H26" s="32" t="n">
        <v>159802</v>
      </c>
      <c r="I26" s="32" t="n">
        <v>128227</v>
      </c>
      <c r="J26" s="33" t="n">
        <v>115812</v>
      </c>
      <c r="K26" s="33" t="n">
        <v>127853</v>
      </c>
      <c r="L26" s="33" t="n">
        <v>331857</v>
      </c>
      <c r="P26" s="21" t="n">
        <f aca="false">SUM(C337:H337)+SUM(C348:H348)</f>
        <v>446881</v>
      </c>
      <c r="Q26" s="21" t="n">
        <f aca="false">SUM(C359:H359)+SUM(C370:H370)</f>
        <v>454936</v>
      </c>
      <c r="R26" s="21" t="n">
        <f aca="false">SUM(C381:H381)+SUM(C399:H399)</f>
        <v>468473</v>
      </c>
      <c r="S26" s="21" t="n">
        <f aca="false">SUM(C410:H410)+SUM(C421:H421)</f>
        <v>452729</v>
      </c>
      <c r="T26" s="21" t="n">
        <f aca="false">SUM(C432:H432)+SUM(C443:H443)</f>
        <v>263407</v>
      </c>
    </row>
    <row r="27" customFormat="false" ht="13.5" hidden="false" customHeight="false" outlineLevel="0" collapsed="false">
      <c r="B27" s="42" t="s">
        <v>18</v>
      </c>
      <c r="C27" s="27" t="n">
        <v>416913</v>
      </c>
      <c r="D27" s="28" t="n">
        <v>424284</v>
      </c>
      <c r="E27" s="28" t="n">
        <v>436745</v>
      </c>
      <c r="F27" s="28" t="n">
        <v>422154</v>
      </c>
      <c r="G27" s="28" t="n">
        <v>246935</v>
      </c>
      <c r="H27" s="28" t="n">
        <v>150697</v>
      </c>
      <c r="I27" s="28" t="n">
        <v>121324</v>
      </c>
      <c r="J27" s="29" t="n">
        <v>109789</v>
      </c>
      <c r="K27" s="29" t="n">
        <v>120912</v>
      </c>
      <c r="L27" s="29" t="n">
        <v>308541</v>
      </c>
      <c r="P27" s="21" t="n">
        <f aca="false">SUM(C338:H338)+SUM(C349:H349)</f>
        <v>416914</v>
      </c>
      <c r="Q27" s="21" t="n">
        <f aca="false">SUM(C360:H360)+SUM(C371:H371)</f>
        <v>424283</v>
      </c>
      <c r="R27" s="21" t="n">
        <f aca="false">SUM(C382:H382)+SUM(C400:H400)</f>
        <v>436746</v>
      </c>
      <c r="S27" s="21" t="n">
        <f aca="false">SUM(C411:H411)+SUM(C422:H422)</f>
        <v>422153</v>
      </c>
      <c r="T27" s="21" t="n">
        <f aca="false">SUM(C433:H433)+SUM(C444:H444)</f>
        <v>246933</v>
      </c>
    </row>
    <row r="28" customFormat="false" ht="14.25" hidden="false" customHeight="false" outlineLevel="0" collapsed="false">
      <c r="B28" s="34" t="s">
        <v>22</v>
      </c>
    </row>
    <row r="29" customFormat="false" ht="13.5" hidden="false" customHeight="false" outlineLevel="0" collapsed="false">
      <c r="B29" s="8" t="s">
        <v>23</v>
      </c>
      <c r="C29" s="9"/>
      <c r="D29" s="44"/>
      <c r="E29" s="44"/>
      <c r="F29" s="44"/>
      <c r="G29" s="44"/>
      <c r="H29" s="44"/>
      <c r="I29" s="44"/>
      <c r="J29" s="45"/>
      <c r="K29" s="46"/>
      <c r="L29" s="46"/>
    </row>
    <row r="30" customFormat="false" ht="12.75" hidden="false" customHeight="false" outlineLevel="0" collapsed="false">
      <c r="B30" s="12" t="s">
        <v>24</v>
      </c>
      <c r="C30" s="9"/>
      <c r="D30" s="44"/>
      <c r="E30" s="44"/>
      <c r="F30" s="44"/>
      <c r="G30" s="44"/>
      <c r="H30" s="44"/>
      <c r="I30" s="44"/>
      <c r="J30" s="45"/>
      <c r="K30" s="46"/>
      <c r="L30" s="46"/>
      <c r="P30" s="0" t="s">
        <v>8</v>
      </c>
      <c r="Q30" s="0" t="s">
        <v>8</v>
      </c>
      <c r="R30" s="0" t="s">
        <v>8</v>
      </c>
      <c r="S30" s="0" t="s">
        <v>8</v>
      </c>
      <c r="T30" s="0" t="s">
        <v>8</v>
      </c>
    </row>
    <row r="31" customFormat="false" ht="13.5" hidden="false" customHeight="false" outlineLevel="0" collapsed="false">
      <c r="B31" s="12" t="s">
        <v>9</v>
      </c>
      <c r="C31" s="13" t="s">
        <v>2</v>
      </c>
      <c r="D31" s="14" t="s">
        <v>3</v>
      </c>
      <c r="E31" s="14" t="s">
        <v>4</v>
      </c>
      <c r="F31" s="14" t="s">
        <v>5</v>
      </c>
      <c r="G31" s="14" t="s">
        <v>6</v>
      </c>
      <c r="H31" s="14" t="s">
        <v>10</v>
      </c>
      <c r="I31" s="14" t="s">
        <v>11</v>
      </c>
      <c r="J31" s="15" t="s">
        <v>12</v>
      </c>
      <c r="K31" s="15" t="s">
        <v>13</v>
      </c>
      <c r="L31" s="15" t="s">
        <v>14</v>
      </c>
      <c r="P31" s="16" t="s">
        <v>15</v>
      </c>
      <c r="Q31" s="21"/>
      <c r="R31" s="21"/>
      <c r="S31" s="21"/>
      <c r="T31" s="21"/>
    </row>
    <row r="32" customFormat="false" ht="14.25" hidden="false" customHeight="false" outlineLevel="0" collapsed="false">
      <c r="B32" s="17" t="s">
        <v>16</v>
      </c>
      <c r="C32" s="47" t="n">
        <v>123515</v>
      </c>
      <c r="D32" s="48" t="n">
        <v>126388</v>
      </c>
      <c r="E32" s="48" t="n">
        <v>128820</v>
      </c>
      <c r="F32" s="48" t="n">
        <v>132029</v>
      </c>
      <c r="G32" s="48" t="n">
        <v>136394</v>
      </c>
      <c r="H32" s="48" t="n">
        <v>140184</v>
      </c>
      <c r="I32" s="48" t="n">
        <v>143361</v>
      </c>
      <c r="J32" s="49" t="n">
        <v>146168</v>
      </c>
      <c r="K32" s="49" t="n">
        <v>149030</v>
      </c>
      <c r="L32" s="49" t="n">
        <v>151870</v>
      </c>
      <c r="P32" s="21" t="n">
        <f aca="false">P19+P7</f>
        <v>123514</v>
      </c>
      <c r="Q32" s="21" t="n">
        <f aca="false">Q19+Q7</f>
        <v>126389</v>
      </c>
      <c r="R32" s="21" t="n">
        <f aca="false">R19+R7</f>
        <v>128822</v>
      </c>
      <c r="S32" s="21" t="n">
        <f aca="false">S19+S7</f>
        <v>132028</v>
      </c>
      <c r="T32" s="21" t="n">
        <f aca="false">T19+T7</f>
        <v>136395</v>
      </c>
    </row>
    <row r="33" customFormat="false" ht="12.75" hidden="false" customHeight="false" outlineLevel="0" collapsed="false">
      <c r="B33" s="50" t="s">
        <v>25</v>
      </c>
      <c r="C33" s="51" t="n">
        <v>118595</v>
      </c>
      <c r="D33" s="52" t="n">
        <v>121280</v>
      </c>
      <c r="E33" s="52" t="n">
        <v>123536</v>
      </c>
      <c r="F33" s="52" t="n">
        <v>126510</v>
      </c>
      <c r="G33" s="52" t="n">
        <v>130574</v>
      </c>
      <c r="H33" s="52" t="n">
        <v>134076</v>
      </c>
      <c r="I33" s="52" t="n">
        <v>136982</v>
      </c>
      <c r="J33" s="53" t="n">
        <v>139524</v>
      </c>
      <c r="K33" s="53" t="n">
        <v>142111</v>
      </c>
      <c r="L33" s="53" t="n">
        <v>144670</v>
      </c>
      <c r="P33" s="54" t="n">
        <f aca="false">P20+P8</f>
        <v>118595</v>
      </c>
      <c r="Q33" s="21" t="n">
        <f aca="false">Q20+Q8</f>
        <v>121280</v>
      </c>
      <c r="R33" s="21" t="n">
        <f aca="false">R20+R8</f>
        <v>123536</v>
      </c>
      <c r="S33" s="21" t="n">
        <f aca="false">S20+S8</f>
        <v>126511</v>
      </c>
      <c r="T33" s="21" t="n">
        <f aca="false">T20+T8</f>
        <v>130573</v>
      </c>
    </row>
    <row r="34" customFormat="false" ht="12.75" hidden="false" customHeight="false" outlineLevel="0" collapsed="false">
      <c r="B34" s="22" t="s">
        <v>26</v>
      </c>
      <c r="C34" s="55"/>
      <c r="D34" s="56"/>
      <c r="E34" s="56"/>
      <c r="F34" s="56"/>
      <c r="G34" s="56"/>
      <c r="H34" s="56"/>
      <c r="I34" s="56"/>
      <c r="J34" s="57"/>
      <c r="K34" s="57"/>
      <c r="L34" s="57"/>
      <c r="P34" s="54" t="n">
        <f aca="false">P21+P9</f>
        <v>114282</v>
      </c>
      <c r="Q34" s="21" t="n">
        <f aca="false">Q21+Q9</f>
        <v>116749</v>
      </c>
      <c r="R34" s="21" t="n">
        <f aca="false">R21+R9</f>
        <v>118781</v>
      </c>
      <c r="S34" s="21" t="n">
        <f aca="false">S21+S9</f>
        <v>121471</v>
      </c>
      <c r="T34" s="21" t="n">
        <f aca="false">T21+T9</f>
        <v>125185</v>
      </c>
    </row>
    <row r="35" customFormat="false" ht="13.5" hidden="false" customHeight="false" outlineLevel="0" collapsed="false">
      <c r="B35" s="58"/>
      <c r="C35" s="59" t="n">
        <v>0.22</v>
      </c>
      <c r="D35" s="60" t="n">
        <v>0.22</v>
      </c>
      <c r="E35" s="60" t="n">
        <v>0.22</v>
      </c>
      <c r="F35" s="60" t="n">
        <v>0.23</v>
      </c>
      <c r="G35" s="60" t="n">
        <v>0.35</v>
      </c>
      <c r="H35" s="60" t="n">
        <v>0.49</v>
      </c>
      <c r="I35" s="60" t="n">
        <v>0.57</v>
      </c>
      <c r="J35" s="61" t="n">
        <v>0.6</v>
      </c>
      <c r="K35" s="61" t="n">
        <v>0.58</v>
      </c>
      <c r="L35" s="61" t="n">
        <v>0.32</v>
      </c>
      <c r="P35" s="21" t="n">
        <f aca="false">P22+P10</f>
        <v>473727</v>
      </c>
      <c r="Q35" s="21" t="n">
        <f aca="false">Q22+Q10</f>
        <v>482820</v>
      </c>
      <c r="R35" s="21" t="n">
        <f aca="false">R22+R10</f>
        <v>498484</v>
      </c>
      <c r="S35" s="21" t="n">
        <f aca="false">S22+S10</f>
        <v>480967</v>
      </c>
      <c r="T35" s="21" t="n">
        <f aca="false">T22+T10</f>
        <v>269858</v>
      </c>
    </row>
    <row r="36" customFormat="false" ht="13.5" hidden="false" customHeight="false" outlineLevel="0" collapsed="false">
      <c r="B36" s="26" t="s">
        <v>18</v>
      </c>
      <c r="C36" s="62" t="n">
        <v>114280</v>
      </c>
      <c r="D36" s="63" t="n">
        <v>116747</v>
      </c>
      <c r="E36" s="63" t="n">
        <v>118779</v>
      </c>
      <c r="F36" s="63" t="n">
        <v>121472</v>
      </c>
      <c r="G36" s="63" t="n">
        <v>125184</v>
      </c>
      <c r="H36" s="63" t="n">
        <v>128347</v>
      </c>
      <c r="I36" s="63" t="n">
        <v>130930</v>
      </c>
      <c r="J36" s="64" t="n">
        <v>133162</v>
      </c>
      <c r="K36" s="64" t="n">
        <v>135429</v>
      </c>
      <c r="L36" s="64" t="n">
        <v>137667</v>
      </c>
      <c r="P36" s="54" t="n">
        <f aca="false">P23+P11</f>
        <v>429837</v>
      </c>
      <c r="Q36" s="21" t="n">
        <f aca="false">Q23+Q11</f>
        <v>437083</v>
      </c>
      <c r="R36" s="21" t="n">
        <f aca="false">R23+R11</f>
        <v>450280</v>
      </c>
      <c r="S36" s="21" t="n">
        <f aca="false">S23+S11</f>
        <v>433601</v>
      </c>
      <c r="T36" s="21" t="n">
        <f aca="false">T23+T11</f>
        <v>242288</v>
      </c>
    </row>
    <row r="37" customFormat="false" ht="14.25" hidden="false" customHeight="false" outlineLevel="0" collapsed="false">
      <c r="B37" s="30" t="s">
        <v>16</v>
      </c>
      <c r="C37" s="47" t="n">
        <v>473715</v>
      </c>
      <c r="D37" s="48" t="n">
        <v>482808</v>
      </c>
      <c r="E37" s="48" t="n">
        <v>498470</v>
      </c>
      <c r="F37" s="48" t="n">
        <v>480952</v>
      </c>
      <c r="G37" s="48" t="n">
        <v>269845</v>
      </c>
      <c r="H37" s="48" t="n">
        <v>154723</v>
      </c>
      <c r="I37" s="48" t="n">
        <v>119857</v>
      </c>
      <c r="J37" s="49" t="n">
        <v>106492</v>
      </c>
      <c r="K37" s="49" t="n">
        <v>120127</v>
      </c>
      <c r="L37" s="49" t="n">
        <v>347841</v>
      </c>
      <c r="P37" s="21" t="n">
        <f aca="false">P24+P12</f>
        <v>400903</v>
      </c>
      <c r="Q37" s="21" t="n">
        <f aca="false">Q24+Q12</f>
        <v>406208</v>
      </c>
      <c r="R37" s="21" t="n">
        <f aca="false">R24+R12</f>
        <v>417094</v>
      </c>
      <c r="S37" s="21" t="n">
        <f aca="false">S24+S12</f>
        <v>400406</v>
      </c>
      <c r="T37" s="21" t="n">
        <f aca="false">T24+T12</f>
        <v>222121</v>
      </c>
    </row>
    <row r="38" customFormat="false" ht="12.75" hidden="false" customHeight="false" outlineLevel="0" collapsed="false">
      <c r="B38" s="50" t="s">
        <v>27</v>
      </c>
      <c r="C38" s="51" t="n">
        <v>429838</v>
      </c>
      <c r="D38" s="52" t="n">
        <v>437083</v>
      </c>
      <c r="E38" s="52" t="n">
        <v>450281</v>
      </c>
      <c r="F38" s="52" t="n">
        <v>433602</v>
      </c>
      <c r="G38" s="52" t="n">
        <v>242286</v>
      </c>
      <c r="H38" s="52" t="n">
        <v>137213</v>
      </c>
      <c r="I38" s="52" t="n">
        <v>104762</v>
      </c>
      <c r="J38" s="53" t="n">
        <v>91829</v>
      </c>
      <c r="K38" s="53" t="n">
        <v>103276</v>
      </c>
      <c r="L38" s="53" t="n">
        <v>306716</v>
      </c>
      <c r="P38" s="21" t="n">
        <f aca="false">P25+P13</f>
        <v>597243</v>
      </c>
      <c r="Q38" s="21" t="n">
        <f aca="false">Q25+Q13</f>
        <v>609210</v>
      </c>
      <c r="R38" s="21" t="n">
        <f aca="false">R25+R13</f>
        <v>627303</v>
      </c>
      <c r="S38" s="21" t="n">
        <f aca="false">S25+S13</f>
        <v>612995</v>
      </c>
      <c r="T38" s="21" t="n">
        <f aca="false">T25+T13</f>
        <v>406252</v>
      </c>
    </row>
    <row r="39" customFormat="false" ht="12.75" hidden="false" customHeight="false" outlineLevel="0" collapsed="false">
      <c r="B39" s="22" t="s">
        <v>26</v>
      </c>
      <c r="C39" s="55"/>
      <c r="D39" s="56"/>
      <c r="E39" s="56"/>
      <c r="F39" s="56"/>
      <c r="G39" s="56"/>
      <c r="H39" s="56"/>
      <c r="I39" s="56"/>
      <c r="J39" s="57"/>
      <c r="K39" s="57"/>
      <c r="L39" s="57"/>
      <c r="P39" s="21" t="n">
        <f aca="false">P26+P14</f>
        <v>548435</v>
      </c>
      <c r="Q39" s="21" t="n">
        <f aca="false">Q26+Q14</f>
        <v>558362</v>
      </c>
      <c r="R39" s="21" t="n">
        <f aca="false">R26+R14</f>
        <v>573815</v>
      </c>
      <c r="S39" s="21" t="n">
        <f aca="false">S26+S14</f>
        <v>560112</v>
      </c>
      <c r="T39" s="21" t="n">
        <f aca="false">T26+T14</f>
        <v>372859</v>
      </c>
    </row>
    <row r="40" customFormat="false" ht="13.5" hidden="false" customHeight="false" outlineLevel="0" collapsed="false">
      <c r="B40" s="58"/>
      <c r="C40" s="59" t="n">
        <v>0.78</v>
      </c>
      <c r="D40" s="60" t="n">
        <v>0.78</v>
      </c>
      <c r="E40" s="60" t="n">
        <v>0.78</v>
      </c>
      <c r="F40" s="60" t="n">
        <v>0.77</v>
      </c>
      <c r="G40" s="60" t="n">
        <v>0.65</v>
      </c>
      <c r="H40" s="60" t="n">
        <v>0.51</v>
      </c>
      <c r="I40" s="60" t="n">
        <v>0.43</v>
      </c>
      <c r="J40" s="61" t="n">
        <v>0.4</v>
      </c>
      <c r="K40" s="61" t="n">
        <v>0.42</v>
      </c>
      <c r="L40" s="61" t="n">
        <v>0.68</v>
      </c>
      <c r="P40" s="21" t="n">
        <f aca="false">P27+P15</f>
        <v>515187</v>
      </c>
      <c r="Q40" s="21" t="n">
        <f aca="false">Q27+Q15</f>
        <v>522955</v>
      </c>
      <c r="R40" s="21" t="n">
        <f aca="false">R27+R15</f>
        <v>535871</v>
      </c>
      <c r="S40" s="21" t="n">
        <f aca="false">S27+S15</f>
        <v>521875</v>
      </c>
      <c r="T40" s="21" t="n">
        <f aca="false">T27+T15</f>
        <v>347302</v>
      </c>
    </row>
    <row r="41" customFormat="false" ht="13.5" hidden="false" customHeight="false" outlineLevel="0" collapsed="false">
      <c r="B41" s="30" t="s">
        <v>18</v>
      </c>
      <c r="C41" s="62" t="n">
        <v>400904</v>
      </c>
      <c r="D41" s="63" t="n">
        <v>406209</v>
      </c>
      <c r="E41" s="63" t="n">
        <v>417093</v>
      </c>
      <c r="F41" s="63" t="n">
        <v>400405</v>
      </c>
      <c r="G41" s="63" t="n">
        <v>222121</v>
      </c>
      <c r="H41" s="63" t="n">
        <v>123357</v>
      </c>
      <c r="I41" s="63" t="n">
        <v>92056</v>
      </c>
      <c r="J41" s="64" t="n">
        <v>78959</v>
      </c>
      <c r="K41" s="64" t="n">
        <v>88467</v>
      </c>
      <c r="L41" s="64" t="n">
        <v>274533</v>
      </c>
      <c r="P41" s="21"/>
      <c r="Q41" s="21"/>
      <c r="R41" s="21"/>
      <c r="S41" s="21"/>
      <c r="T41" s="21"/>
    </row>
    <row r="42" customFormat="false" ht="14.25" hidden="false" customHeight="false" outlineLevel="0" collapsed="false">
      <c r="B42" s="17" t="s">
        <v>16</v>
      </c>
      <c r="C42" s="47" t="n">
        <v>597229</v>
      </c>
      <c r="D42" s="48" t="n">
        <v>609196</v>
      </c>
      <c r="E42" s="48" t="n">
        <v>627290</v>
      </c>
      <c r="F42" s="48" t="n">
        <v>612981</v>
      </c>
      <c r="G42" s="48" t="n">
        <v>406239</v>
      </c>
      <c r="H42" s="48" t="n">
        <v>294907</v>
      </c>
      <c r="I42" s="48" t="n">
        <v>263218</v>
      </c>
      <c r="J42" s="49" t="n">
        <v>252660</v>
      </c>
      <c r="K42" s="49" t="n">
        <v>269158</v>
      </c>
      <c r="L42" s="49" t="n">
        <v>499712</v>
      </c>
    </row>
    <row r="43" customFormat="false" ht="13.5" hidden="false" customHeight="false" outlineLevel="0" collapsed="false">
      <c r="B43" s="22" t="s">
        <v>20</v>
      </c>
      <c r="C43" s="51" t="n">
        <v>548433</v>
      </c>
      <c r="D43" s="52" t="n">
        <v>558363</v>
      </c>
      <c r="E43" s="52" t="n">
        <v>573817</v>
      </c>
      <c r="F43" s="52" t="n">
        <v>560112</v>
      </c>
      <c r="G43" s="52" t="n">
        <v>372860</v>
      </c>
      <c r="H43" s="52" t="n">
        <v>271290</v>
      </c>
      <c r="I43" s="52" t="n">
        <v>241744</v>
      </c>
      <c r="J43" s="53" t="n">
        <v>231354</v>
      </c>
      <c r="K43" s="53" t="n">
        <v>245387</v>
      </c>
      <c r="L43" s="53" t="n">
        <v>451386</v>
      </c>
    </row>
    <row r="44" customFormat="false" ht="13.5" hidden="false" customHeight="false" outlineLevel="0" collapsed="false">
      <c r="B44" s="26" t="s">
        <v>18</v>
      </c>
      <c r="C44" s="62" t="n">
        <v>515184</v>
      </c>
      <c r="D44" s="63" t="n">
        <v>522956</v>
      </c>
      <c r="E44" s="63" t="n">
        <v>535872</v>
      </c>
      <c r="F44" s="63" t="n">
        <v>521877</v>
      </c>
      <c r="G44" s="63" t="n">
        <v>347305</v>
      </c>
      <c r="H44" s="63" t="n">
        <v>251704</v>
      </c>
      <c r="I44" s="63" t="n">
        <v>222986</v>
      </c>
      <c r="J44" s="64" t="n">
        <v>212121</v>
      </c>
      <c r="K44" s="64" t="n">
        <v>223896</v>
      </c>
      <c r="L44" s="64" t="n">
        <v>41220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65"/>
    </row>
    <row r="48" customFormat="false" ht="12.75" hidden="false" customHeight="false" outlineLevel="0" collapsed="false">
      <c r="A48" s="4"/>
      <c r="B48" s="2" t="s">
        <v>28</v>
      </c>
    </row>
    <row r="49" customFormat="false" ht="13.9" hidden="false" customHeight="true" outlineLevel="0" collapsed="false">
      <c r="B49" s="66"/>
    </row>
    <row r="50" customFormat="false" ht="13.9" hidden="false" customHeight="true" outlineLevel="0" collapsed="false">
      <c r="B50" s="67" t="s">
        <v>29</v>
      </c>
      <c r="C50" s="68" t="s">
        <v>30</v>
      </c>
      <c r="D50" s="69" t="s">
        <v>31</v>
      </c>
      <c r="E50" s="70" t="s">
        <v>32</v>
      </c>
      <c r="F50" s="71"/>
      <c r="G50" s="71"/>
      <c r="H50" s="71"/>
      <c r="I50" s="71"/>
      <c r="J50" s="71"/>
      <c r="K50" s="71"/>
      <c r="L50" s="71"/>
    </row>
    <row r="51" customFormat="false" ht="13.5" hidden="false" customHeight="false" outlineLevel="0" collapsed="false">
      <c r="B51" s="72" t="s">
        <v>33</v>
      </c>
      <c r="C51" s="68"/>
      <c r="D51" s="73" t="s">
        <v>34</v>
      </c>
      <c r="E51" s="70"/>
    </row>
    <row r="52" customFormat="false" ht="13.15" hidden="false" customHeight="true" outlineLevel="0" collapsed="false">
      <c r="B52" s="67" t="s">
        <v>35</v>
      </c>
      <c r="C52" s="74" t="n">
        <v>0.35</v>
      </c>
      <c r="D52" s="74" t="n">
        <v>0.6</v>
      </c>
      <c r="E52" s="75" t="n">
        <v>0.58</v>
      </c>
    </row>
    <row r="53" customFormat="false" ht="12.75" hidden="false" customHeight="false" outlineLevel="0" collapsed="false">
      <c r="B53" s="67" t="s">
        <v>36</v>
      </c>
      <c r="C53" s="74" t="n">
        <v>0.35</v>
      </c>
      <c r="D53" s="74" t="n">
        <v>0.55</v>
      </c>
      <c r="E53" s="75" t="n">
        <v>0.52</v>
      </c>
    </row>
    <row r="54" customFormat="false" ht="12.75" hidden="false" customHeight="false" outlineLevel="0" collapsed="false">
      <c r="B54" s="67" t="s">
        <v>37</v>
      </c>
      <c r="C54" s="74" t="n">
        <v>0.47</v>
      </c>
      <c r="D54" s="74" t="n">
        <v>0.64</v>
      </c>
      <c r="E54" s="75" t="n">
        <v>0.62</v>
      </c>
    </row>
    <row r="55" customFormat="false" ht="12.75" hidden="false" customHeight="false" outlineLevel="0" collapsed="false">
      <c r="B55" s="67" t="s">
        <v>38</v>
      </c>
      <c r="C55" s="74" t="n">
        <v>0.51</v>
      </c>
      <c r="D55" s="74" t="n">
        <v>0.74</v>
      </c>
      <c r="E55" s="75" t="n">
        <v>0.7</v>
      </c>
    </row>
    <row r="56" customFormat="false" ht="12.75" hidden="false" customHeight="false" outlineLevel="0" collapsed="false">
      <c r="B56" s="67" t="s">
        <v>39</v>
      </c>
      <c r="C56" s="74" t="n">
        <v>0.51</v>
      </c>
      <c r="D56" s="74" t="n">
        <v>0.75</v>
      </c>
      <c r="E56" s="75" t="n">
        <v>0.71</v>
      </c>
    </row>
    <row r="57" customFormat="false" ht="12.75" hidden="false" customHeight="false" outlineLevel="0" collapsed="false">
      <c r="B57" s="67" t="s">
        <v>40</v>
      </c>
      <c r="C57" s="74" t="n">
        <v>0.51</v>
      </c>
      <c r="D57" s="74" t="n">
        <v>0.65</v>
      </c>
      <c r="E57" s="75" t="n">
        <v>0.63</v>
      </c>
    </row>
    <row r="58" customFormat="false" ht="12.75" hidden="false" customHeight="false" outlineLevel="0" collapsed="false">
      <c r="B58" s="67" t="s">
        <v>41</v>
      </c>
      <c r="C58" s="74" t="n">
        <v>0.52</v>
      </c>
      <c r="D58" s="74" t="n">
        <v>0.7</v>
      </c>
      <c r="E58" s="75" t="n">
        <v>0.66</v>
      </c>
    </row>
    <row r="59" customFormat="false" ht="12.75" hidden="false" customHeight="false" outlineLevel="0" collapsed="false">
      <c r="B59" s="67" t="s">
        <v>42</v>
      </c>
      <c r="C59" s="76" t="n">
        <v>0.68</v>
      </c>
      <c r="D59" s="76" t="n">
        <v>0.97</v>
      </c>
      <c r="E59" s="75" t="n">
        <v>0.9</v>
      </c>
    </row>
    <row r="60" customFormat="false" ht="12.75" hidden="false" customHeight="false" outlineLevel="0" collapsed="false">
      <c r="B60" s="67" t="s">
        <v>43</v>
      </c>
      <c r="C60" s="76" t="n">
        <v>0.72</v>
      </c>
      <c r="D60" s="76" t="n">
        <v>0.97</v>
      </c>
      <c r="E60" s="75" t="n">
        <v>0.91</v>
      </c>
    </row>
    <row r="61" customFormat="false" ht="12.75" hidden="false" customHeight="false" outlineLevel="0" collapsed="false">
      <c r="B61" s="67" t="s">
        <v>44</v>
      </c>
      <c r="C61" s="74" t="n">
        <v>0.69</v>
      </c>
      <c r="D61" s="74" t="n">
        <v>0.81</v>
      </c>
      <c r="E61" s="75" t="n">
        <v>0.78</v>
      </c>
    </row>
    <row r="62" customFormat="false" ht="12.75" hidden="false" customHeight="false" outlineLevel="0" collapsed="false">
      <c r="B62" s="67" t="s">
        <v>45</v>
      </c>
      <c r="C62" s="74" t="n">
        <v>0.77</v>
      </c>
      <c r="D62" s="74" t="n">
        <v>0.79</v>
      </c>
      <c r="E62" s="75" t="n">
        <v>0.78</v>
      </c>
    </row>
    <row r="63" customFormat="false" ht="12.75" hidden="false" customHeight="false" outlineLevel="0" collapsed="false">
      <c r="B63" s="67" t="s">
        <v>46</v>
      </c>
      <c r="C63" s="74" t="n">
        <v>0.75</v>
      </c>
      <c r="D63" s="74" t="n">
        <v>0.77</v>
      </c>
      <c r="E63" s="75" t="n">
        <v>0.76</v>
      </c>
    </row>
    <row r="64" customFormat="false" ht="12.75" hidden="false" customHeight="false" outlineLevel="0" collapsed="false">
      <c r="B64" s="67" t="s">
        <v>47</v>
      </c>
      <c r="C64" s="74" t="n">
        <v>0.59</v>
      </c>
      <c r="D64" s="74" t="n">
        <v>0.67</v>
      </c>
      <c r="E64" s="75" t="n">
        <v>0.65</v>
      </c>
    </row>
    <row r="65" customFormat="false" ht="12.75" hidden="false" customHeight="false" outlineLevel="0" collapsed="false">
      <c r="B65" s="67" t="s">
        <v>48</v>
      </c>
      <c r="C65" s="74" t="n">
        <v>0.58</v>
      </c>
      <c r="D65" s="74" t="n">
        <v>0.69</v>
      </c>
      <c r="E65" s="75" t="n">
        <v>0.67</v>
      </c>
    </row>
    <row r="66" customFormat="false" ht="12.75" hidden="false" customHeight="false" outlineLevel="0" collapsed="false">
      <c r="B66" s="67" t="s">
        <v>49</v>
      </c>
      <c r="C66" s="74" t="n">
        <v>0.65</v>
      </c>
      <c r="D66" s="74" t="n">
        <v>0.58</v>
      </c>
      <c r="E66" s="75" t="n">
        <v>0.59</v>
      </c>
    </row>
    <row r="67" customFormat="false" ht="12.75" hidden="false" customHeight="false" outlineLevel="0" collapsed="false">
      <c r="B67" s="67" t="s">
        <v>50</v>
      </c>
      <c r="C67" s="74" t="n">
        <v>0.66</v>
      </c>
      <c r="D67" s="74" t="n">
        <v>0.63</v>
      </c>
      <c r="E67" s="75" t="n">
        <v>0.64</v>
      </c>
    </row>
    <row r="68" customFormat="false" ht="12.75" hidden="false" customHeight="false" outlineLevel="0" collapsed="false">
      <c r="B68" s="67" t="s">
        <v>51</v>
      </c>
      <c r="C68" s="74" t="n">
        <v>0.63</v>
      </c>
      <c r="D68" s="74" t="n">
        <v>0.67</v>
      </c>
      <c r="E68" s="75" t="n">
        <v>0.66</v>
      </c>
    </row>
    <row r="69" customFormat="false" ht="12.75" hidden="false" customHeight="false" outlineLevel="0" collapsed="false">
      <c r="B69" s="67" t="s">
        <v>52</v>
      </c>
      <c r="C69" s="74" t="n">
        <v>0.68</v>
      </c>
      <c r="D69" s="74" t="n">
        <v>0.66</v>
      </c>
      <c r="E69" s="75" t="n">
        <v>0.67</v>
      </c>
    </row>
    <row r="70" customFormat="false" ht="12.75" hidden="false" customHeight="false" outlineLevel="0" collapsed="false">
      <c r="B70" s="67" t="s">
        <v>53</v>
      </c>
      <c r="C70" s="74" t="n">
        <v>0.7</v>
      </c>
      <c r="D70" s="74" t="n">
        <v>0.64</v>
      </c>
      <c r="E70" s="75" t="n">
        <v>0.64</v>
      </c>
    </row>
    <row r="71" customFormat="false" ht="12.75" hidden="false" customHeight="false" outlineLevel="0" collapsed="false">
      <c r="B71" s="67" t="s">
        <v>54</v>
      </c>
      <c r="C71" s="74" t="n">
        <v>0.68</v>
      </c>
      <c r="D71" s="74" t="n">
        <v>0.8</v>
      </c>
      <c r="E71" s="75" t="n">
        <v>0.78</v>
      </c>
    </row>
    <row r="72" customFormat="false" ht="12.75" hidden="false" customHeight="false" outlineLevel="0" collapsed="false">
      <c r="B72" s="3" t="s">
        <v>55</v>
      </c>
    </row>
    <row r="73" customFormat="false" ht="12.75" hidden="false" customHeight="false" outlineLevel="0" collapsed="false">
      <c r="B73" s="66"/>
    </row>
    <row r="74" customFormat="false" ht="13.15" hidden="false" customHeight="true" outlineLevel="0" collapsed="false">
      <c r="B74" s="67" t="s">
        <v>29</v>
      </c>
      <c r="C74" s="68" t="s">
        <v>30</v>
      </c>
      <c r="D74" s="69" t="s">
        <v>31</v>
      </c>
      <c r="E74" s="70" t="s">
        <v>32</v>
      </c>
    </row>
    <row r="75" customFormat="false" ht="13.5" hidden="false" customHeight="false" outlineLevel="0" collapsed="false">
      <c r="B75" s="72" t="s">
        <v>33</v>
      </c>
      <c r="C75" s="68"/>
      <c r="D75" s="73" t="s">
        <v>34</v>
      </c>
      <c r="E75" s="70"/>
    </row>
    <row r="76" customFormat="false" ht="13.5" hidden="false" customHeight="false" outlineLevel="0" collapsed="false">
      <c r="B76" s="67" t="s">
        <v>44</v>
      </c>
      <c r="C76" s="74" t="n">
        <v>0.72</v>
      </c>
      <c r="D76" s="74" t="n">
        <v>0.83</v>
      </c>
      <c r="E76" s="75" t="n">
        <v>0.81</v>
      </c>
    </row>
    <row r="77" customFormat="false" ht="12.75" hidden="false" customHeight="false" outlineLevel="0" collapsed="false">
      <c r="B77" s="67" t="s">
        <v>45</v>
      </c>
      <c r="C77" s="74" t="n">
        <v>0.74</v>
      </c>
      <c r="D77" s="74" t="n">
        <v>0.82</v>
      </c>
      <c r="E77" s="75" t="n">
        <v>0.8</v>
      </c>
    </row>
    <row r="78" customFormat="false" ht="12.75" hidden="false" customHeight="false" outlineLevel="0" collapsed="false">
      <c r="B78" s="67" t="s">
        <v>46</v>
      </c>
      <c r="C78" s="74" t="n">
        <v>0.73</v>
      </c>
      <c r="D78" s="74" t="n">
        <v>0.8</v>
      </c>
      <c r="E78" s="75" t="n">
        <v>0.79</v>
      </c>
    </row>
    <row r="79" customFormat="false" ht="12.75" hidden="false" customHeight="false" outlineLevel="0" collapsed="false">
      <c r="B79" s="67" t="s">
        <v>47</v>
      </c>
      <c r="C79" s="74" t="n">
        <v>0.67</v>
      </c>
      <c r="D79" s="74" t="n">
        <v>0.72</v>
      </c>
      <c r="E79" s="75" t="n">
        <v>0.71</v>
      </c>
    </row>
    <row r="80" customFormat="false" ht="12.75" hidden="false" customHeight="false" outlineLevel="0" collapsed="false">
      <c r="B80" s="67" t="s">
        <v>48</v>
      </c>
      <c r="C80" s="74" t="n">
        <v>0.64</v>
      </c>
      <c r="D80" s="74" t="n">
        <v>0.68</v>
      </c>
      <c r="E80" s="75" t="n">
        <v>0.67</v>
      </c>
    </row>
    <row r="81" customFormat="false" ht="12.75" hidden="false" customHeight="false" outlineLevel="0" collapsed="false">
      <c r="B81" s="67" t="s">
        <v>49</v>
      </c>
      <c r="C81" s="74" t="n">
        <v>0.67</v>
      </c>
      <c r="D81" s="74" t="n">
        <v>0.67</v>
      </c>
      <c r="E81" s="75" t="n">
        <v>0.67</v>
      </c>
    </row>
    <row r="82" customFormat="false" ht="12.75" hidden="false" customHeight="false" outlineLevel="0" collapsed="false">
      <c r="B82" s="67" t="s">
        <v>50</v>
      </c>
      <c r="C82" s="76" t="n">
        <v>0.66</v>
      </c>
      <c r="D82" s="76" t="n">
        <v>0.66</v>
      </c>
      <c r="E82" s="75" t="n">
        <v>0.66</v>
      </c>
    </row>
    <row r="83" customFormat="false" ht="12.75" hidden="false" customHeight="false" outlineLevel="0" collapsed="false">
      <c r="B83" s="67" t="s">
        <v>51</v>
      </c>
      <c r="C83" s="74" t="n">
        <v>0.65</v>
      </c>
      <c r="D83" s="74" t="n">
        <v>0.68</v>
      </c>
      <c r="E83" s="75" t="n">
        <v>0.67</v>
      </c>
    </row>
    <row r="84" customFormat="false" ht="12.75" hidden="false" customHeight="false" outlineLevel="0" collapsed="false">
      <c r="B84" s="67" t="s">
        <v>52</v>
      </c>
      <c r="C84" s="74" t="n">
        <v>0.67</v>
      </c>
      <c r="D84" s="74" t="n">
        <v>0.67</v>
      </c>
      <c r="E84" s="75" t="n">
        <v>0.67</v>
      </c>
    </row>
    <row r="85" customFormat="false" ht="12.75" hidden="false" customHeight="false" outlineLevel="0" collapsed="false">
      <c r="B85" s="67" t="s">
        <v>53</v>
      </c>
      <c r="C85" s="74" t="n">
        <v>0.69</v>
      </c>
      <c r="D85" s="74" t="n">
        <v>0.67</v>
      </c>
      <c r="E85" s="75" t="n">
        <v>0.67</v>
      </c>
    </row>
    <row r="86" customFormat="false" ht="12.75" hidden="false" customHeight="false" outlineLevel="0" collapsed="false">
      <c r="B86" s="67" t="s">
        <v>54</v>
      </c>
      <c r="C86" s="74" t="n">
        <v>0.7</v>
      </c>
      <c r="D86" s="74" t="n">
        <v>0.74</v>
      </c>
      <c r="E86" s="75" t="n">
        <v>0.74</v>
      </c>
    </row>
    <row r="88" customFormat="false" ht="12.75" hidden="false" customHeight="false" outlineLevel="0" collapsed="false">
      <c r="B88" s="3" t="s">
        <v>56</v>
      </c>
    </row>
    <row r="89" customFormat="false" ht="12.75" hidden="false" customHeight="false" outlineLevel="0" collapsed="false">
      <c r="B89" s="66"/>
    </row>
    <row r="90" customFormat="false" ht="78.6" hidden="false" customHeight="true" outlineLevel="0" collapsed="false">
      <c r="B90" s="77" t="s">
        <v>57</v>
      </c>
      <c r="C90" s="78" t="s">
        <v>58</v>
      </c>
      <c r="D90" s="77" t="s">
        <v>59</v>
      </c>
    </row>
    <row r="91" customFormat="false" ht="15" hidden="false" customHeight="true" outlineLevel="0" collapsed="false">
      <c r="B91" s="77" t="s">
        <v>60</v>
      </c>
      <c r="C91" s="78"/>
      <c r="D91" s="77" t="s">
        <v>61</v>
      </c>
    </row>
    <row r="92" customFormat="false" ht="12" hidden="false" customHeight="true" outlineLevel="0" collapsed="false">
      <c r="B92" s="78" t="s">
        <v>62</v>
      </c>
      <c r="C92" s="78"/>
      <c r="D92" s="79"/>
    </row>
    <row r="93" customFormat="false" ht="12.75" hidden="false" customHeight="false" outlineLevel="0" collapsed="false">
      <c r="B93" s="80" t="n">
        <v>35947</v>
      </c>
      <c r="C93" s="81" t="n">
        <v>7</v>
      </c>
      <c r="D93" s="81" t="n">
        <v>18</v>
      </c>
    </row>
    <row r="94" customFormat="false" ht="12.75" hidden="false" customHeight="false" outlineLevel="0" collapsed="false">
      <c r="B94" s="82" t="n">
        <v>36312</v>
      </c>
      <c r="C94" s="83" t="n">
        <v>23</v>
      </c>
      <c r="D94" s="83" t="n">
        <v>29</v>
      </c>
    </row>
    <row r="95" customFormat="false" ht="12.75" hidden="false" customHeight="false" outlineLevel="0" collapsed="false">
      <c r="B95" s="82" t="n">
        <v>36678</v>
      </c>
      <c r="C95" s="83" t="n">
        <v>678</v>
      </c>
      <c r="D95" s="83" t="n">
        <v>804</v>
      </c>
    </row>
    <row r="96" customFormat="false" ht="12.75" hidden="false" customHeight="false" outlineLevel="0" collapsed="false">
      <c r="B96" s="82" t="n">
        <v>37043</v>
      </c>
      <c r="C96" s="83" t="n">
        <v>119</v>
      </c>
      <c r="D96" s="83" t="n">
        <v>272</v>
      </c>
    </row>
    <row r="97" customFormat="false" ht="12.75" hidden="false" customHeight="false" outlineLevel="0" collapsed="false">
      <c r="B97" s="82" t="n">
        <v>37408</v>
      </c>
      <c r="C97" s="83" t="n">
        <v>307</v>
      </c>
      <c r="D97" s="83" t="n">
        <v>4</v>
      </c>
    </row>
    <row r="98" customFormat="false" ht="12.75" hidden="false" customHeight="false" outlineLevel="0" collapsed="false">
      <c r="B98" s="82" t="n">
        <v>37773</v>
      </c>
      <c r="C98" s="83" t="n">
        <v>-9</v>
      </c>
      <c r="D98" s="83" t="n">
        <v>8</v>
      </c>
    </row>
    <row r="99" customFormat="false" ht="12.75" hidden="false" customHeight="false" outlineLevel="0" collapsed="false">
      <c r="B99" s="82" t="n">
        <v>38139</v>
      </c>
      <c r="C99" s="83" t="n">
        <v>-3</v>
      </c>
      <c r="D99" s="83" t="n">
        <v>4</v>
      </c>
    </row>
    <row r="100" customFormat="false" ht="12.75" hidden="false" customHeight="false" outlineLevel="0" collapsed="false">
      <c r="B100" s="82" t="n">
        <v>38504</v>
      </c>
      <c r="C100" s="83" t="n">
        <v>-15</v>
      </c>
      <c r="D100" s="83" t="n">
        <v>-8</v>
      </c>
    </row>
    <row r="101" customFormat="false" ht="12.75" hidden="false" customHeight="false" outlineLevel="0" collapsed="false">
      <c r="B101" s="82" t="n">
        <v>38869</v>
      </c>
      <c r="C101" s="83" t="n">
        <v>34</v>
      </c>
      <c r="D101" s="83" t="n">
        <v>98</v>
      </c>
    </row>
    <row r="102" customFormat="false" ht="12.75" hidden="false" customHeight="false" outlineLevel="0" collapsed="false">
      <c r="B102" s="82" t="n">
        <v>39234</v>
      </c>
      <c r="C102" s="83" t="n">
        <v>-2</v>
      </c>
      <c r="D102" s="83" t="n">
        <v>-5</v>
      </c>
    </row>
    <row r="103" customFormat="false" ht="12.75" hidden="false" customHeight="false" outlineLevel="0" collapsed="false">
      <c r="B103" s="82" t="n">
        <v>39600</v>
      </c>
      <c r="C103" s="83" t="n">
        <v>4</v>
      </c>
      <c r="D103" s="83" t="n">
        <v>4</v>
      </c>
    </row>
    <row r="104" customFormat="false" ht="12.75" hidden="false" customHeight="false" outlineLevel="0" collapsed="false">
      <c r="B104" s="82" t="n">
        <v>39965</v>
      </c>
      <c r="C104" s="83" t="n">
        <v>3</v>
      </c>
      <c r="D104" s="83" t="n">
        <v>0</v>
      </c>
    </row>
    <row r="105" customFormat="false" ht="12.75" hidden="false" customHeight="false" outlineLevel="0" collapsed="false">
      <c r="B105" s="82" t="n">
        <v>40330</v>
      </c>
      <c r="C105" s="83" t="n">
        <v>11</v>
      </c>
      <c r="D105" s="83" t="n">
        <v>-10</v>
      </c>
    </row>
    <row r="106" customFormat="false" ht="12.75" hidden="false" customHeight="false" outlineLevel="0" collapsed="false">
      <c r="B106" s="82" t="n">
        <v>40695</v>
      </c>
      <c r="C106" s="83" t="n">
        <v>17</v>
      </c>
      <c r="D106" s="83" t="n">
        <v>4</v>
      </c>
    </row>
    <row r="107" customFormat="false" ht="13.5" hidden="false" customHeight="false" outlineLevel="0" collapsed="false">
      <c r="B107" s="84" t="n">
        <v>41061</v>
      </c>
      <c r="C107" s="85" t="n">
        <v>9</v>
      </c>
      <c r="D107" s="85" t="n">
        <v>-2</v>
      </c>
    </row>
    <row r="108" customFormat="false" ht="12.75" hidden="false" customHeight="false" outlineLevel="0" collapsed="false">
      <c r="B108" s="82" t="n">
        <v>41426</v>
      </c>
      <c r="C108" s="83" t="n">
        <v>5</v>
      </c>
      <c r="D108" s="83" t="n">
        <v>4</v>
      </c>
    </row>
    <row r="109" customFormat="false" ht="12.75" hidden="false" customHeight="false" outlineLevel="0" collapsed="false">
      <c r="B109" s="82" t="n">
        <v>41791</v>
      </c>
      <c r="C109" s="83" t="n">
        <v>4</v>
      </c>
      <c r="D109" s="83" t="n">
        <v>1</v>
      </c>
    </row>
    <row r="110" customFormat="false" ht="13.5" hidden="false" customHeight="false" outlineLevel="0" collapsed="false">
      <c r="B110" s="84" t="n">
        <v>42156</v>
      </c>
      <c r="C110" s="85" t="n">
        <v>4</v>
      </c>
      <c r="D110" s="85" t="n">
        <v>3</v>
      </c>
    </row>
    <row r="113" customFormat="false" ht="12.75" hidden="false" customHeight="false" outlineLevel="0" collapsed="false">
      <c r="B113" s="86"/>
      <c r="C113" s="87"/>
      <c r="D113" s="87"/>
    </row>
    <row r="114" customFormat="false" ht="12.75" hidden="false" customHeight="false" outlineLevel="0" collapsed="false">
      <c r="B114" s="3" t="s">
        <v>63</v>
      </c>
    </row>
    <row r="115" customFormat="false" ht="12.75" hidden="false" customHeight="true" outlineLevel="0" collapsed="false">
      <c r="B115" s="88" t="s">
        <v>64</v>
      </c>
      <c r="C115" s="89" t="s">
        <v>65</v>
      </c>
      <c r="D115" s="90" t="s">
        <v>66</v>
      </c>
    </row>
    <row r="116" customFormat="false" ht="26.25" hidden="false" customHeight="false" outlineLevel="0" collapsed="false">
      <c r="B116" s="88"/>
      <c r="C116" s="91" t="s">
        <v>67</v>
      </c>
      <c r="D116" s="92" t="s">
        <v>67</v>
      </c>
    </row>
    <row r="117" customFormat="false" ht="13.5" hidden="false" customHeight="true" outlineLevel="0" collapsed="false">
      <c r="B117" s="93" t="s">
        <v>68</v>
      </c>
      <c r="C117" s="83" t="n">
        <v>0.46</v>
      </c>
      <c r="D117" s="94" t="n">
        <v>0.3</v>
      </c>
    </row>
    <row r="118" customFormat="false" ht="12.75" hidden="false" customHeight="true" outlineLevel="0" collapsed="false">
      <c r="B118" s="67" t="s">
        <v>69</v>
      </c>
      <c r="C118" s="83" t="n">
        <v>0.6</v>
      </c>
      <c r="D118" s="94" t="n">
        <v>0.42</v>
      </c>
    </row>
    <row r="119" customFormat="false" ht="12.75" hidden="false" customHeight="true" outlineLevel="0" collapsed="false">
      <c r="B119" s="67" t="s">
        <v>70</v>
      </c>
      <c r="C119" s="83" t="n">
        <v>0.61</v>
      </c>
      <c r="D119" s="94" t="n">
        <v>0.41</v>
      </c>
    </row>
    <row r="120" customFormat="false" ht="12.75" hidden="false" customHeight="true" outlineLevel="0" collapsed="false">
      <c r="B120" s="67" t="s">
        <v>71</v>
      </c>
      <c r="C120" s="83" t="n">
        <v>0.71</v>
      </c>
      <c r="D120" s="94" t="n">
        <v>0.52</v>
      </c>
    </row>
    <row r="121" customFormat="false" ht="12.75" hidden="false" customHeight="true" outlineLevel="0" collapsed="false">
      <c r="B121" s="67" t="s">
        <v>72</v>
      </c>
      <c r="C121" s="95" t="n">
        <v>0.91</v>
      </c>
      <c r="D121" s="94" t="n">
        <v>0.68</v>
      </c>
    </row>
    <row r="122" customFormat="false" ht="12.75" hidden="false" customHeight="true" outlineLevel="0" collapsed="false">
      <c r="B122" s="67" t="s">
        <v>73</v>
      </c>
      <c r="C122" s="83" t="n">
        <v>0.75</v>
      </c>
      <c r="D122" s="94" t="n">
        <v>0.71</v>
      </c>
    </row>
    <row r="123" customFormat="false" ht="12.75" hidden="false" customHeight="true" outlineLevel="0" collapsed="false">
      <c r="B123" s="67" t="s">
        <v>74</v>
      </c>
      <c r="C123" s="95" t="n">
        <v>0.62</v>
      </c>
      <c r="D123" s="94" t="n">
        <v>0.61</v>
      </c>
    </row>
    <row r="124" customFormat="false" ht="13.5" hidden="false" customHeight="true" outlineLevel="0" collapsed="false">
      <c r="B124" s="96" t="s">
        <v>75</v>
      </c>
      <c r="C124" s="85" t="n">
        <v>0.65</v>
      </c>
      <c r="D124" s="94" t="n">
        <v>0.66</v>
      </c>
    </row>
    <row r="125" customFormat="false" ht="13.5" hidden="false" customHeight="false" outlineLevel="0" collapsed="false">
      <c r="B125" s="96" t="s">
        <v>76</v>
      </c>
      <c r="C125" s="85" t="n">
        <v>0.75</v>
      </c>
      <c r="D125" s="94" t="n">
        <v>0.68</v>
      </c>
    </row>
    <row r="126" customFormat="false" ht="12.75" hidden="false" customHeight="false" outlineLevel="0" collapsed="false">
      <c r="B126" s="97"/>
      <c r="C126" s="95"/>
      <c r="D126" s="98"/>
    </row>
    <row r="127" customFormat="false" ht="38.25" hidden="false" customHeight="false" outlineLevel="0" collapsed="false">
      <c r="B127" s="99" t="s">
        <v>77</v>
      </c>
    </row>
    <row r="128" customFormat="false" ht="15" hidden="false" customHeight="false" outlineLevel="0" collapsed="false">
      <c r="B128" s="100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38.25" hidden="false" customHeight="false" outlineLevel="0" collapsed="false">
      <c r="B131" s="101" t="s">
        <v>78</v>
      </c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67" t="s">
        <v>79</v>
      </c>
      <c r="C133" s="95" t="s">
        <v>80</v>
      </c>
      <c r="D133" s="95" t="s">
        <v>81</v>
      </c>
      <c r="E133" s="95" t="s">
        <v>82</v>
      </c>
      <c r="F133" s="95" t="s">
        <v>83</v>
      </c>
      <c r="G133" s="95" t="s">
        <v>83</v>
      </c>
    </row>
    <row r="134" customFormat="false" ht="12.75" hidden="false" customHeight="true" outlineLevel="0" collapsed="false">
      <c r="B134" s="67" t="s">
        <v>84</v>
      </c>
      <c r="C134" s="95" t="s">
        <v>85</v>
      </c>
      <c r="D134" s="95" t="s">
        <v>85</v>
      </c>
      <c r="E134" s="95" t="s">
        <v>86</v>
      </c>
      <c r="F134" s="95" t="s">
        <v>87</v>
      </c>
      <c r="G134" s="95" t="s">
        <v>88</v>
      </c>
    </row>
    <row r="135" customFormat="false" ht="13.5" hidden="false" customHeight="false" outlineLevel="0" collapsed="false">
      <c r="B135" s="102"/>
      <c r="C135" s="103"/>
      <c r="D135" s="103"/>
      <c r="E135" s="103"/>
      <c r="F135" s="104" t="s">
        <v>82</v>
      </c>
      <c r="G135" s="104" t="s">
        <v>82</v>
      </c>
    </row>
    <row r="136" customFormat="false" ht="13.5" hidden="false" customHeight="false" outlineLevel="0" collapsed="false">
      <c r="B136" s="105" t="s">
        <v>89</v>
      </c>
      <c r="C136" s="106" t="n">
        <v>42678</v>
      </c>
      <c r="D136" s="107" t="n">
        <v>42678</v>
      </c>
      <c r="E136" s="107" t="n">
        <v>45072</v>
      </c>
      <c r="F136" s="108" t="n">
        <v>-0.0531</v>
      </c>
      <c r="G136" s="108" t="n">
        <v>-0.0531</v>
      </c>
    </row>
    <row r="137" customFormat="false" ht="12.75" hidden="false" customHeight="false" outlineLevel="0" collapsed="false">
      <c r="B137" s="105" t="s">
        <v>90</v>
      </c>
      <c r="C137" s="106" t="n">
        <v>85751</v>
      </c>
      <c r="D137" s="107" t="n">
        <v>85751</v>
      </c>
      <c r="E137" s="107" t="n">
        <v>85829</v>
      </c>
      <c r="F137" s="108" t="n">
        <v>-0.0009</v>
      </c>
      <c r="G137" s="108" t="n">
        <v>-0.0009</v>
      </c>
    </row>
    <row r="138" customFormat="false" ht="12.75" hidden="false" customHeight="false" outlineLevel="0" collapsed="false">
      <c r="B138" s="105" t="s">
        <v>91</v>
      </c>
      <c r="C138" s="106" t="n">
        <v>126195</v>
      </c>
      <c r="D138" s="107" t="n">
        <v>126195</v>
      </c>
      <c r="E138" s="107" t="n">
        <v>124246</v>
      </c>
      <c r="F138" s="108" t="n">
        <v>0.0157</v>
      </c>
      <c r="G138" s="108" t="n">
        <v>0.0157</v>
      </c>
    </row>
    <row r="139" customFormat="false" ht="12.75" hidden="false" customHeight="false" outlineLevel="0" collapsed="false">
      <c r="B139" s="105" t="s">
        <v>92</v>
      </c>
      <c r="C139" s="106" t="n">
        <v>163635</v>
      </c>
      <c r="D139" s="107" t="n">
        <v>163635</v>
      </c>
      <c r="E139" s="107" t="n">
        <v>156176</v>
      </c>
      <c r="F139" s="108" t="n">
        <v>0.0478</v>
      </c>
      <c r="G139" s="108" t="n">
        <v>0.0478</v>
      </c>
    </row>
    <row r="140" customFormat="false" ht="12.75" hidden="false" customHeight="false" outlineLevel="0" collapsed="false">
      <c r="B140" s="105" t="s">
        <v>93</v>
      </c>
      <c r="C140" s="106" t="n">
        <v>199009</v>
      </c>
      <c r="D140" s="107" t="n">
        <v>195725</v>
      </c>
      <c r="E140" s="107" t="n">
        <v>186926</v>
      </c>
      <c r="F140" s="108" t="n">
        <v>0.0646</v>
      </c>
      <c r="G140" s="108" t="n">
        <v>0.0471</v>
      </c>
    </row>
    <row r="141" customFormat="false" ht="12.75" hidden="false" customHeight="false" outlineLevel="0" collapsed="false">
      <c r="B141" s="105" t="s">
        <v>94</v>
      </c>
      <c r="C141" s="106" t="n">
        <v>227436</v>
      </c>
      <c r="D141" s="107" t="n">
        <v>220098</v>
      </c>
      <c r="E141" s="107" t="n">
        <v>229052</v>
      </c>
      <c r="F141" s="108" t="n">
        <v>-0.0071</v>
      </c>
      <c r="G141" s="108" t="n">
        <v>-0.0391</v>
      </c>
    </row>
    <row r="142" customFormat="false" ht="12.75" hidden="false" customHeight="false" outlineLevel="0" collapsed="false">
      <c r="B142" s="105" t="s">
        <v>95</v>
      </c>
      <c r="C142" s="106" t="n">
        <v>262712</v>
      </c>
      <c r="D142" s="107" t="n">
        <v>251320</v>
      </c>
      <c r="E142" s="107" t="n">
        <v>266695</v>
      </c>
      <c r="F142" s="108" t="n">
        <v>-0.0149</v>
      </c>
      <c r="G142" s="108" t="n">
        <v>-0.0576</v>
      </c>
    </row>
    <row r="143" customFormat="false" ht="12.75" hidden="false" customHeight="false" outlineLevel="0" collapsed="false">
      <c r="B143" s="105" t="s">
        <v>96</v>
      </c>
      <c r="C143" s="106" t="n">
        <v>304558</v>
      </c>
      <c r="D143" s="107" t="n">
        <v>296980</v>
      </c>
      <c r="E143" s="107" t="n">
        <v>315268</v>
      </c>
      <c r="F143" s="108" t="n">
        <v>-0.034</v>
      </c>
      <c r="G143" s="108" t="n">
        <v>-0.058</v>
      </c>
    </row>
    <row r="144" customFormat="false" ht="12.75" hidden="false" customHeight="false" outlineLevel="0" collapsed="false">
      <c r="B144" s="105" t="s">
        <v>97</v>
      </c>
      <c r="C144" s="106" t="n">
        <v>352995</v>
      </c>
      <c r="D144" s="107" t="n">
        <v>353015</v>
      </c>
      <c r="E144" s="107" t="n">
        <v>371849</v>
      </c>
      <c r="F144" s="108" t="n">
        <v>-0.0507</v>
      </c>
      <c r="G144" s="108" t="n">
        <v>-0.0506</v>
      </c>
    </row>
    <row r="145" customFormat="false" ht="12.75" hidden="false" customHeight="false" outlineLevel="0" collapsed="false">
      <c r="B145" s="105" t="s">
        <v>98</v>
      </c>
      <c r="C145" s="106" t="n">
        <v>397467</v>
      </c>
      <c r="D145" s="107" t="n">
        <v>403233</v>
      </c>
      <c r="E145" s="107" t="n">
        <v>424388</v>
      </c>
      <c r="F145" s="108" t="n">
        <v>-0.0634</v>
      </c>
      <c r="G145" s="108" t="n">
        <v>-0.0498</v>
      </c>
    </row>
    <row r="146" customFormat="false" ht="12.75" hidden="false" customHeight="false" outlineLevel="0" collapsed="false">
      <c r="B146" s="105" t="s">
        <v>99</v>
      </c>
      <c r="C146" s="106" t="n">
        <v>447620</v>
      </c>
      <c r="D146" s="107" t="n">
        <v>461032</v>
      </c>
      <c r="E146" s="107" t="n">
        <v>481593</v>
      </c>
      <c r="F146" s="108" t="n">
        <v>-0.0705</v>
      </c>
      <c r="G146" s="108" t="n">
        <v>-0.0427</v>
      </c>
    </row>
    <row r="147" customFormat="false" ht="13.5" hidden="false" customHeight="false" outlineLevel="0" collapsed="false">
      <c r="B147" s="109" t="s">
        <v>100</v>
      </c>
      <c r="C147" s="106" t="n">
        <v>492322</v>
      </c>
      <c r="D147" s="110" t="n">
        <v>513488</v>
      </c>
      <c r="E147" s="110" t="n">
        <v>533114</v>
      </c>
      <c r="F147" s="108" t="n">
        <v>-0.0765</v>
      </c>
      <c r="G147" s="108" t="n">
        <v>-0.0368</v>
      </c>
    </row>
    <row r="148" customFormat="false" ht="12.75" hidden="false" customHeight="false" outlineLevel="0" collapsed="false">
      <c r="B148" s="97"/>
      <c r="C148" s="98"/>
      <c r="D148" s="98"/>
      <c r="E148" s="98"/>
      <c r="F148" s="95"/>
      <c r="G148" s="95"/>
    </row>
    <row r="149" customFormat="false" ht="12.75" hidden="false" customHeight="false" outlineLevel="0" collapsed="false">
      <c r="B149" s="111"/>
      <c r="C149" s="98"/>
      <c r="D149" s="98"/>
      <c r="E149" s="98"/>
      <c r="F149" s="95"/>
      <c r="G149" s="95"/>
    </row>
    <row r="151" customFormat="false" ht="15" hidden="false" customHeight="false" outlineLevel="0" collapsed="false">
      <c r="B151" s="112" t="s">
        <v>101</v>
      </c>
    </row>
    <row r="152" customFormat="false" ht="13.5" hidden="false" customHeight="false" outlineLevel="0" collapsed="false">
      <c r="B152" s="113"/>
    </row>
    <row r="153" customFormat="false" ht="14.25" hidden="false" customHeight="false" outlineLevel="0" collapsed="false">
      <c r="B153" s="114" t="s">
        <v>0</v>
      </c>
      <c r="C153" s="9" t="n">
        <v>2016</v>
      </c>
      <c r="D153" s="10" t="n">
        <v>2016</v>
      </c>
      <c r="E153" s="10" t="n">
        <v>2016</v>
      </c>
      <c r="F153" s="10" t="n">
        <v>2016</v>
      </c>
      <c r="G153" s="10" t="n">
        <v>2016</v>
      </c>
      <c r="H153" s="10" t="n">
        <v>2016</v>
      </c>
      <c r="I153" s="115"/>
      <c r="J153" s="11" t="s">
        <v>102</v>
      </c>
    </row>
    <row r="154" customFormat="false" ht="13.5" hidden="false" customHeight="false" outlineLevel="0" collapsed="false">
      <c r="B154" s="116"/>
      <c r="C154" s="117" t="s">
        <v>103</v>
      </c>
      <c r="D154" s="118" t="s">
        <v>104</v>
      </c>
      <c r="E154" s="118" t="s">
        <v>105</v>
      </c>
      <c r="F154" s="118" t="s">
        <v>106</v>
      </c>
      <c r="G154" s="118" t="s">
        <v>107</v>
      </c>
      <c r="H154" s="118" t="s">
        <v>108</v>
      </c>
      <c r="I154" s="119"/>
      <c r="J154" s="120" t="s">
        <v>109</v>
      </c>
    </row>
    <row r="155" customFormat="false" ht="14.25" hidden="false" customHeight="false" outlineLevel="0" collapsed="false">
      <c r="B155" s="17" t="s">
        <v>16</v>
      </c>
      <c r="C155" s="47" t="n">
        <v>5664</v>
      </c>
      <c r="D155" s="48" t="n">
        <v>5622</v>
      </c>
      <c r="E155" s="48" t="n">
        <v>5290</v>
      </c>
      <c r="F155" s="48" t="n">
        <v>5028</v>
      </c>
      <c r="G155" s="48" t="n">
        <v>4497</v>
      </c>
      <c r="H155" s="48" t="n">
        <v>3816</v>
      </c>
      <c r="I155" s="121"/>
      <c r="J155" s="49" t="n">
        <v>29918</v>
      </c>
    </row>
    <row r="156" customFormat="false" ht="13.5" hidden="false" customHeight="false" outlineLevel="0" collapsed="false">
      <c r="B156" s="22" t="s">
        <v>17</v>
      </c>
      <c r="C156" s="122" t="n">
        <v>5537</v>
      </c>
      <c r="D156" s="123" t="n">
        <v>5495</v>
      </c>
      <c r="E156" s="123" t="n">
        <v>5162</v>
      </c>
      <c r="F156" s="123" t="n">
        <v>4899</v>
      </c>
      <c r="G156" s="123" t="n">
        <v>4367</v>
      </c>
      <c r="H156" s="123" t="n">
        <v>3685</v>
      </c>
      <c r="I156" s="124"/>
      <c r="J156" s="125" t="n">
        <v>29146</v>
      </c>
    </row>
    <row r="157" customFormat="false" ht="13.5" hidden="false" customHeight="false" outlineLevel="0" collapsed="false">
      <c r="B157" s="26" t="s">
        <v>18</v>
      </c>
      <c r="C157" s="62" t="n">
        <v>5439</v>
      </c>
      <c r="D157" s="63" t="n">
        <v>5395</v>
      </c>
      <c r="E157" s="63" t="n">
        <v>5061</v>
      </c>
      <c r="F157" s="63" t="n">
        <v>4798</v>
      </c>
      <c r="G157" s="63" t="n">
        <v>4265</v>
      </c>
      <c r="H157" s="63" t="n">
        <v>3582</v>
      </c>
      <c r="I157" s="126"/>
      <c r="J157" s="64" t="n">
        <v>28541</v>
      </c>
    </row>
    <row r="158" customFormat="false" ht="14.25" hidden="false" customHeight="false" outlineLevel="0" collapsed="false">
      <c r="B158" s="30" t="s">
        <v>16</v>
      </c>
      <c r="C158" s="47" t="n">
        <v>4128</v>
      </c>
      <c r="D158" s="48" t="n">
        <v>4081</v>
      </c>
      <c r="E158" s="48" t="n">
        <v>4404</v>
      </c>
      <c r="F158" s="48" t="n">
        <v>4066</v>
      </c>
      <c r="G158" s="48" t="n">
        <v>3789</v>
      </c>
      <c r="H158" s="48" t="n">
        <v>3788</v>
      </c>
      <c r="I158" s="121"/>
      <c r="J158" s="49" t="n">
        <v>24257</v>
      </c>
    </row>
    <row r="159" customFormat="false" ht="13.5" hidden="false" customHeight="false" outlineLevel="0" collapsed="false">
      <c r="B159" s="22" t="s">
        <v>19</v>
      </c>
      <c r="C159" s="127" t="n">
        <v>3761</v>
      </c>
      <c r="D159" s="128" t="n">
        <v>3707</v>
      </c>
      <c r="E159" s="128" t="n">
        <v>4024</v>
      </c>
      <c r="F159" s="128" t="n">
        <v>3679</v>
      </c>
      <c r="G159" s="128" t="n">
        <v>3396</v>
      </c>
      <c r="H159" s="128" t="n">
        <v>3389</v>
      </c>
      <c r="I159" s="129"/>
      <c r="J159" s="130" t="n">
        <v>21957</v>
      </c>
    </row>
    <row r="160" customFormat="false" ht="13.5" hidden="false" customHeight="false" outlineLevel="0" collapsed="false">
      <c r="B160" s="30" t="s">
        <v>18</v>
      </c>
      <c r="C160" s="131" t="n">
        <v>3641</v>
      </c>
      <c r="D160" s="132" t="n">
        <v>3578</v>
      </c>
      <c r="E160" s="132" t="n">
        <v>3886</v>
      </c>
      <c r="F160" s="132" t="n">
        <v>3533</v>
      </c>
      <c r="G160" s="132" t="n">
        <v>3240</v>
      </c>
      <c r="H160" s="132" t="n">
        <v>3224</v>
      </c>
      <c r="I160" s="133"/>
      <c r="J160" s="134" t="n">
        <v>21102</v>
      </c>
    </row>
    <row r="161" customFormat="false" ht="14.25" hidden="false" customHeight="false" outlineLevel="0" collapsed="false">
      <c r="B161" s="17" t="s">
        <v>16</v>
      </c>
      <c r="C161" s="135" t="n">
        <v>9793</v>
      </c>
      <c r="D161" s="136" t="n">
        <v>9703</v>
      </c>
      <c r="E161" s="136" t="n">
        <v>9694</v>
      </c>
      <c r="F161" s="136" t="n">
        <v>9094</v>
      </c>
      <c r="G161" s="136" t="n">
        <v>8286</v>
      </c>
      <c r="H161" s="136" t="n">
        <v>7604</v>
      </c>
      <c r="I161" s="137"/>
      <c r="J161" s="138" t="n">
        <v>54175</v>
      </c>
    </row>
    <row r="162" customFormat="false" ht="13.5" hidden="false" customHeight="false" outlineLevel="0" collapsed="false">
      <c r="B162" s="50" t="s">
        <v>20</v>
      </c>
      <c r="C162" s="122" t="n">
        <v>9299</v>
      </c>
      <c r="D162" s="123" t="n">
        <v>9202</v>
      </c>
      <c r="E162" s="123" t="n">
        <v>9186</v>
      </c>
      <c r="F162" s="123" t="n">
        <v>8579</v>
      </c>
      <c r="G162" s="123" t="n">
        <v>7764</v>
      </c>
      <c r="H162" s="123" t="n">
        <v>7074</v>
      </c>
      <c r="I162" s="124"/>
      <c r="J162" s="125" t="n">
        <v>51103</v>
      </c>
    </row>
    <row r="163" customFormat="false" ht="13.5" hidden="false" customHeight="false" outlineLevel="0" collapsed="false">
      <c r="B163" s="139" t="s">
        <v>18</v>
      </c>
      <c r="C163" s="140" t="n">
        <v>9080</v>
      </c>
      <c r="D163" s="141" t="n">
        <v>8973</v>
      </c>
      <c r="E163" s="141" t="n">
        <v>8947</v>
      </c>
      <c r="F163" s="141" t="n">
        <v>8331</v>
      </c>
      <c r="G163" s="141" t="n">
        <v>7505</v>
      </c>
      <c r="H163" s="141" t="n">
        <v>6807</v>
      </c>
      <c r="I163" s="142"/>
      <c r="J163" s="143" t="n">
        <v>49643</v>
      </c>
    </row>
    <row r="164" customFormat="false" ht="14.25" hidden="false" customHeight="false" outlineLevel="0" collapsed="false">
      <c r="B164" s="116"/>
      <c r="C164" s="144" t="n">
        <v>2017</v>
      </c>
      <c r="D164" s="145" t="n">
        <v>2017</v>
      </c>
      <c r="E164" s="145" t="n">
        <v>2017</v>
      </c>
      <c r="F164" s="145" t="n">
        <v>2017</v>
      </c>
      <c r="G164" s="145" t="n">
        <v>2017</v>
      </c>
      <c r="H164" s="145" t="n">
        <v>2017</v>
      </c>
      <c r="I164" s="146"/>
      <c r="J164" s="147" t="s">
        <v>102</v>
      </c>
    </row>
    <row r="165" customFormat="false" ht="13.5" hidden="false" customHeight="false" outlineLevel="0" collapsed="false">
      <c r="B165" s="116"/>
      <c r="C165" s="148" t="s">
        <v>110</v>
      </c>
      <c r="D165" s="149" t="s">
        <v>111</v>
      </c>
      <c r="E165" s="149" t="s">
        <v>112</v>
      </c>
      <c r="F165" s="149" t="s">
        <v>113</v>
      </c>
      <c r="G165" s="149" t="s">
        <v>114</v>
      </c>
      <c r="H165" s="149" t="s">
        <v>115</v>
      </c>
      <c r="I165" s="150"/>
      <c r="J165" s="151" t="s">
        <v>109</v>
      </c>
    </row>
    <row r="166" customFormat="false" ht="14.25" hidden="false" customHeight="false" outlineLevel="0" collapsed="false">
      <c r="B166" s="17" t="s">
        <v>16</v>
      </c>
      <c r="C166" s="152" t="n">
        <v>4017</v>
      </c>
      <c r="D166" s="153" t="n">
        <v>4720</v>
      </c>
      <c r="E166" s="153" t="n">
        <v>5561</v>
      </c>
      <c r="F166" s="153" t="n">
        <v>5048</v>
      </c>
      <c r="G166" s="153" t="n">
        <v>5633</v>
      </c>
      <c r="H166" s="153" t="n">
        <v>5284</v>
      </c>
      <c r="I166" s="154"/>
      <c r="J166" s="155" t="n">
        <v>30262</v>
      </c>
    </row>
    <row r="167" customFormat="false" ht="13.5" hidden="false" customHeight="false" outlineLevel="0" collapsed="false">
      <c r="B167" s="22" t="s">
        <v>17</v>
      </c>
      <c r="C167" s="156" t="n">
        <v>3886</v>
      </c>
      <c r="D167" s="157" t="n">
        <v>4588</v>
      </c>
      <c r="E167" s="157" t="n">
        <v>5429</v>
      </c>
      <c r="F167" s="157" t="n">
        <v>4915</v>
      </c>
      <c r="G167" s="157" t="n">
        <v>5499</v>
      </c>
      <c r="H167" s="157" t="n">
        <v>5150</v>
      </c>
      <c r="I167" s="158"/>
      <c r="J167" s="159" t="n">
        <v>29466</v>
      </c>
    </row>
    <row r="168" customFormat="false" ht="13.5" hidden="false" customHeight="false" outlineLevel="0" collapsed="false">
      <c r="B168" s="26" t="s">
        <v>18</v>
      </c>
      <c r="C168" s="160" t="n">
        <v>3782</v>
      </c>
      <c r="D168" s="161" t="n">
        <v>4483</v>
      </c>
      <c r="E168" s="161" t="n">
        <v>5323</v>
      </c>
      <c r="F168" s="161" t="n">
        <v>4808</v>
      </c>
      <c r="G168" s="161" t="n">
        <v>5391</v>
      </c>
      <c r="H168" s="161" t="n">
        <v>5041</v>
      </c>
      <c r="I168" s="162"/>
      <c r="J168" s="163" t="n">
        <v>28828</v>
      </c>
    </row>
    <row r="169" customFormat="false" ht="14.25" hidden="false" customHeight="false" outlineLevel="0" collapsed="false">
      <c r="B169" s="30" t="s">
        <v>16</v>
      </c>
      <c r="C169" s="47" t="n">
        <v>3489</v>
      </c>
      <c r="D169" s="48" t="n">
        <v>3757</v>
      </c>
      <c r="E169" s="48" t="n">
        <v>4542</v>
      </c>
      <c r="F169" s="48" t="n">
        <v>3658</v>
      </c>
      <c r="G169" s="48" t="n">
        <v>4168</v>
      </c>
      <c r="H169" s="48" t="n">
        <v>3902</v>
      </c>
      <c r="I169" s="121"/>
      <c r="J169" s="49" t="n">
        <v>23516</v>
      </c>
    </row>
    <row r="170" customFormat="false" ht="13.5" hidden="false" customHeight="false" outlineLevel="0" collapsed="false">
      <c r="B170" s="22" t="s">
        <v>19</v>
      </c>
      <c r="C170" s="122" t="n">
        <v>3083</v>
      </c>
      <c r="D170" s="123" t="n">
        <v>3345</v>
      </c>
      <c r="E170" s="123" t="n">
        <v>4123</v>
      </c>
      <c r="F170" s="123" t="n">
        <v>3232</v>
      </c>
      <c r="G170" s="123" t="n">
        <v>3736</v>
      </c>
      <c r="H170" s="123" t="n">
        <v>3464</v>
      </c>
      <c r="I170" s="124"/>
      <c r="J170" s="125" t="n">
        <v>20984</v>
      </c>
    </row>
    <row r="171" customFormat="false" ht="13.5" hidden="false" customHeight="false" outlineLevel="0" collapsed="false">
      <c r="B171" s="30" t="s">
        <v>18</v>
      </c>
      <c r="C171" s="62" t="n">
        <v>2910</v>
      </c>
      <c r="D171" s="63" t="n">
        <v>3161</v>
      </c>
      <c r="E171" s="63" t="n">
        <v>3930</v>
      </c>
      <c r="F171" s="63" t="n">
        <v>3031</v>
      </c>
      <c r="G171" s="63" t="n">
        <v>3524</v>
      </c>
      <c r="H171" s="63" t="n">
        <v>3245</v>
      </c>
      <c r="I171" s="126"/>
      <c r="J171" s="64" t="n">
        <v>19801</v>
      </c>
    </row>
    <row r="172" customFormat="false" ht="14.25" hidden="false" customHeight="false" outlineLevel="0" collapsed="false">
      <c r="B172" s="17" t="s">
        <v>16</v>
      </c>
      <c r="C172" s="47" t="n">
        <v>7506</v>
      </c>
      <c r="D172" s="48" t="n">
        <v>8477</v>
      </c>
      <c r="E172" s="48" t="n">
        <v>10103</v>
      </c>
      <c r="F172" s="48" t="n">
        <v>8706</v>
      </c>
      <c r="G172" s="48" t="n">
        <v>9801</v>
      </c>
      <c r="H172" s="48" t="n">
        <v>9187</v>
      </c>
      <c r="I172" s="121"/>
      <c r="J172" s="49" t="n">
        <v>53779</v>
      </c>
    </row>
    <row r="173" customFormat="false" ht="13.5" hidden="false" customHeight="false" outlineLevel="0" collapsed="false">
      <c r="B173" s="22" t="s">
        <v>20</v>
      </c>
      <c r="C173" s="122" t="n">
        <v>6969</v>
      </c>
      <c r="D173" s="123" t="n">
        <v>7933</v>
      </c>
      <c r="E173" s="123" t="n">
        <v>9552</v>
      </c>
      <c r="F173" s="123" t="n">
        <v>8147</v>
      </c>
      <c r="G173" s="123" t="n">
        <v>9235</v>
      </c>
      <c r="H173" s="123" t="n">
        <v>8614</v>
      </c>
      <c r="I173" s="124"/>
      <c r="J173" s="125" t="n">
        <v>50450</v>
      </c>
    </row>
    <row r="174" customFormat="false" ht="13.5" hidden="false" customHeight="false" outlineLevel="0" collapsed="false">
      <c r="B174" s="139" t="s">
        <v>18</v>
      </c>
      <c r="C174" s="140" t="n">
        <v>6692</v>
      </c>
      <c r="D174" s="141" t="n">
        <v>7645</v>
      </c>
      <c r="E174" s="141" t="n">
        <v>9252</v>
      </c>
      <c r="F174" s="141" t="n">
        <v>7839</v>
      </c>
      <c r="G174" s="141" t="n">
        <v>8916</v>
      </c>
      <c r="H174" s="141" t="n">
        <v>8286</v>
      </c>
      <c r="I174" s="142"/>
      <c r="J174" s="143" t="n">
        <v>48629</v>
      </c>
    </row>
    <row r="175" customFormat="false" ht="14.25" hidden="false" customHeight="false" outlineLevel="0" collapsed="false">
      <c r="B175" s="116"/>
      <c r="C175" s="144" t="n">
        <v>2017</v>
      </c>
      <c r="D175" s="145" t="n">
        <v>2017</v>
      </c>
      <c r="E175" s="145" t="n">
        <v>2017</v>
      </c>
      <c r="F175" s="145" t="n">
        <v>2017</v>
      </c>
      <c r="G175" s="145" t="n">
        <v>2017</v>
      </c>
      <c r="H175" s="145" t="n">
        <v>2017</v>
      </c>
      <c r="I175" s="146"/>
      <c r="J175" s="147" t="s">
        <v>102</v>
      </c>
    </row>
    <row r="176" customFormat="false" ht="13.5" hidden="false" customHeight="false" outlineLevel="0" collapsed="false">
      <c r="B176" s="116"/>
      <c r="C176" s="148" t="s">
        <v>103</v>
      </c>
      <c r="D176" s="149" t="s">
        <v>104</v>
      </c>
      <c r="E176" s="149" t="s">
        <v>105</v>
      </c>
      <c r="F176" s="149" t="s">
        <v>106</v>
      </c>
      <c r="G176" s="149" t="s">
        <v>107</v>
      </c>
      <c r="H176" s="149" t="s">
        <v>108</v>
      </c>
      <c r="I176" s="150"/>
      <c r="J176" s="151" t="s">
        <v>109</v>
      </c>
    </row>
    <row r="177" customFormat="false" ht="14.25" hidden="false" customHeight="false" outlineLevel="0" collapsed="false">
      <c r="B177" s="17" t="s">
        <v>16</v>
      </c>
      <c r="C177" s="135" t="n">
        <v>5779</v>
      </c>
      <c r="D177" s="136" t="n">
        <v>5738</v>
      </c>
      <c r="E177" s="136" t="n">
        <v>5406</v>
      </c>
      <c r="F177" s="136" t="n">
        <v>5143</v>
      </c>
      <c r="G177" s="136" t="n">
        <v>4612</v>
      </c>
      <c r="H177" s="136" t="n">
        <v>3932</v>
      </c>
      <c r="I177" s="137"/>
      <c r="J177" s="138" t="n">
        <v>30610</v>
      </c>
    </row>
    <row r="178" customFormat="false" ht="13.5" hidden="false" customHeight="false" outlineLevel="0" collapsed="false">
      <c r="B178" s="22" t="s">
        <v>17</v>
      </c>
      <c r="C178" s="122" t="n">
        <v>5644</v>
      </c>
      <c r="D178" s="123" t="n">
        <v>5602</v>
      </c>
      <c r="E178" s="123" t="n">
        <v>5269</v>
      </c>
      <c r="F178" s="123" t="n">
        <v>5005</v>
      </c>
      <c r="G178" s="123" t="n">
        <v>4474</v>
      </c>
      <c r="H178" s="123" t="n">
        <v>3793</v>
      </c>
      <c r="I178" s="124"/>
      <c r="J178" s="125" t="n">
        <v>29787</v>
      </c>
    </row>
    <row r="179" customFormat="false" ht="13.5" hidden="false" customHeight="false" outlineLevel="0" collapsed="false">
      <c r="B179" s="26" t="s">
        <v>18</v>
      </c>
      <c r="C179" s="62" t="n">
        <v>5534</v>
      </c>
      <c r="D179" s="63" t="n">
        <v>5491</v>
      </c>
      <c r="E179" s="63" t="n">
        <v>5158</v>
      </c>
      <c r="F179" s="63" t="n">
        <v>4892</v>
      </c>
      <c r="G179" s="63" t="n">
        <v>4360</v>
      </c>
      <c r="H179" s="63" t="n">
        <v>3678</v>
      </c>
      <c r="I179" s="126"/>
      <c r="J179" s="64" t="n">
        <v>29113</v>
      </c>
    </row>
    <row r="180" customFormat="false" ht="14.25" hidden="false" customHeight="false" outlineLevel="0" collapsed="false">
      <c r="B180" s="30" t="s">
        <v>16</v>
      </c>
      <c r="C180" s="47" t="n">
        <v>4266</v>
      </c>
      <c r="D180" s="48" t="n">
        <v>4217</v>
      </c>
      <c r="E180" s="48" t="n">
        <v>4544</v>
      </c>
      <c r="F180" s="48" t="n">
        <v>4201</v>
      </c>
      <c r="G180" s="48" t="n">
        <v>3920</v>
      </c>
      <c r="H180" s="48" t="n">
        <v>3922</v>
      </c>
      <c r="I180" s="121"/>
      <c r="J180" s="49" t="n">
        <v>25070</v>
      </c>
    </row>
    <row r="181" customFormat="false" ht="13.5" hidden="false" customHeight="false" outlineLevel="0" collapsed="false">
      <c r="B181" s="22" t="s">
        <v>19</v>
      </c>
      <c r="C181" s="122" t="n">
        <v>3815</v>
      </c>
      <c r="D181" s="123" t="n">
        <v>3760</v>
      </c>
      <c r="E181" s="123" t="n">
        <v>4080</v>
      </c>
      <c r="F181" s="123" t="n">
        <v>3731</v>
      </c>
      <c r="G181" s="123" t="n">
        <v>3444</v>
      </c>
      <c r="H181" s="123" t="n">
        <v>3440</v>
      </c>
      <c r="I181" s="124"/>
      <c r="J181" s="125" t="n">
        <v>22270</v>
      </c>
    </row>
    <row r="182" customFormat="false" ht="13.5" hidden="false" customHeight="false" outlineLevel="0" collapsed="false">
      <c r="B182" s="30" t="s">
        <v>18</v>
      </c>
      <c r="C182" s="62" t="n">
        <v>3582</v>
      </c>
      <c r="D182" s="63" t="n">
        <v>3519</v>
      </c>
      <c r="E182" s="63" t="n">
        <v>3830</v>
      </c>
      <c r="F182" s="63" t="n">
        <v>3473</v>
      </c>
      <c r="G182" s="63" t="n">
        <v>3177</v>
      </c>
      <c r="H182" s="63" t="n">
        <v>3164</v>
      </c>
      <c r="I182" s="126"/>
      <c r="J182" s="64" t="n">
        <v>20744</v>
      </c>
    </row>
    <row r="183" customFormat="false" ht="14.25" hidden="false" customHeight="false" outlineLevel="0" collapsed="false">
      <c r="B183" s="17" t="s">
        <v>16</v>
      </c>
      <c r="C183" s="47" t="n">
        <v>10045</v>
      </c>
      <c r="D183" s="48" t="n">
        <v>9954</v>
      </c>
      <c r="E183" s="48" t="n">
        <v>9950</v>
      </c>
      <c r="F183" s="48" t="n">
        <v>9344</v>
      </c>
      <c r="G183" s="48" t="n">
        <v>8532</v>
      </c>
      <c r="H183" s="48" t="n">
        <v>7854</v>
      </c>
      <c r="I183" s="121"/>
      <c r="J183" s="49" t="n">
        <v>55680</v>
      </c>
    </row>
    <row r="184" customFormat="false" ht="13.5" hidden="false" customHeight="false" outlineLevel="0" collapsed="false">
      <c r="B184" s="22" t="s">
        <v>20</v>
      </c>
      <c r="C184" s="122" t="n">
        <v>9459</v>
      </c>
      <c r="D184" s="123" t="n">
        <v>9361</v>
      </c>
      <c r="E184" s="123" t="n">
        <v>9350</v>
      </c>
      <c r="F184" s="123" t="n">
        <v>8736</v>
      </c>
      <c r="G184" s="123" t="n">
        <v>7918</v>
      </c>
      <c r="H184" s="123" t="n">
        <v>7232</v>
      </c>
      <c r="I184" s="124"/>
      <c r="J184" s="125" t="n">
        <v>52057</v>
      </c>
    </row>
    <row r="185" customFormat="false" ht="13.5" hidden="false" customHeight="false" outlineLevel="0" collapsed="false">
      <c r="B185" s="139" t="s">
        <v>18</v>
      </c>
      <c r="C185" s="140" t="n">
        <v>9116</v>
      </c>
      <c r="D185" s="141" t="n">
        <v>9009</v>
      </c>
      <c r="E185" s="141" t="n">
        <v>8987</v>
      </c>
      <c r="F185" s="141" t="n">
        <v>8365</v>
      </c>
      <c r="G185" s="141" t="n">
        <v>7536</v>
      </c>
      <c r="H185" s="141" t="n">
        <v>6842</v>
      </c>
      <c r="I185" s="142"/>
      <c r="J185" s="143" t="n">
        <v>49857</v>
      </c>
    </row>
    <row r="186" customFormat="false" ht="14.25" hidden="false" customHeight="false" outlineLevel="0" collapsed="false">
      <c r="B186" s="116"/>
      <c r="C186" s="144" t="n">
        <v>2018</v>
      </c>
      <c r="D186" s="145" t="n">
        <v>2018</v>
      </c>
      <c r="E186" s="145" t="n">
        <v>2018</v>
      </c>
      <c r="F186" s="145" t="n">
        <v>2018</v>
      </c>
      <c r="G186" s="145" t="n">
        <v>2018</v>
      </c>
      <c r="H186" s="145" t="n">
        <v>2018</v>
      </c>
      <c r="I186" s="146"/>
      <c r="J186" s="147" t="s">
        <v>102</v>
      </c>
    </row>
    <row r="187" customFormat="false" ht="13.5" hidden="false" customHeight="false" outlineLevel="0" collapsed="false">
      <c r="B187" s="116"/>
      <c r="C187" s="148" t="s">
        <v>110</v>
      </c>
      <c r="D187" s="149" t="s">
        <v>111</v>
      </c>
      <c r="E187" s="149" t="s">
        <v>112</v>
      </c>
      <c r="F187" s="149" t="s">
        <v>113</v>
      </c>
      <c r="G187" s="149" t="s">
        <v>114</v>
      </c>
      <c r="H187" s="149" t="s">
        <v>115</v>
      </c>
      <c r="I187" s="150"/>
      <c r="J187" s="151" t="s">
        <v>109</v>
      </c>
    </row>
    <row r="188" customFormat="false" ht="14.25" hidden="false" customHeight="false" outlineLevel="0" collapsed="false">
      <c r="B188" s="17" t="s">
        <v>16</v>
      </c>
      <c r="C188" s="135" t="n">
        <v>4129</v>
      </c>
      <c r="D188" s="136" t="n">
        <v>4830</v>
      </c>
      <c r="E188" s="136" t="n">
        <v>5671</v>
      </c>
      <c r="F188" s="136" t="n">
        <v>5157</v>
      </c>
      <c r="G188" s="136" t="n">
        <v>5742</v>
      </c>
      <c r="H188" s="136" t="n">
        <v>5394</v>
      </c>
      <c r="I188" s="137"/>
      <c r="J188" s="138" t="n">
        <v>30922</v>
      </c>
    </row>
    <row r="189" customFormat="false" ht="13.5" hidden="false" customHeight="false" outlineLevel="0" collapsed="false">
      <c r="B189" s="22" t="s">
        <v>17</v>
      </c>
      <c r="C189" s="122" t="n">
        <v>3989</v>
      </c>
      <c r="D189" s="123" t="n">
        <v>4689</v>
      </c>
      <c r="E189" s="123" t="n">
        <v>5529</v>
      </c>
      <c r="F189" s="123" t="n">
        <v>5015</v>
      </c>
      <c r="G189" s="123" t="n">
        <v>5598</v>
      </c>
      <c r="H189" s="123" t="n">
        <v>5249</v>
      </c>
      <c r="I189" s="124"/>
      <c r="J189" s="125" t="n">
        <v>30069</v>
      </c>
    </row>
    <row r="190" customFormat="false" ht="13.5" hidden="false" customHeight="false" outlineLevel="0" collapsed="false">
      <c r="B190" s="26" t="s">
        <v>18</v>
      </c>
      <c r="C190" s="62" t="n">
        <v>3873</v>
      </c>
      <c r="D190" s="63" t="n">
        <v>4572</v>
      </c>
      <c r="E190" s="63" t="n">
        <v>5411</v>
      </c>
      <c r="F190" s="63" t="n">
        <v>4895</v>
      </c>
      <c r="G190" s="63" t="n">
        <v>5478</v>
      </c>
      <c r="H190" s="63" t="n">
        <v>5128</v>
      </c>
      <c r="I190" s="126"/>
      <c r="J190" s="64" t="n">
        <v>29356</v>
      </c>
    </row>
    <row r="191" customFormat="false" ht="14.25" hidden="false" customHeight="false" outlineLevel="0" collapsed="false">
      <c r="B191" s="30" t="s">
        <v>16</v>
      </c>
      <c r="C191" s="47" t="n">
        <v>3622</v>
      </c>
      <c r="D191" s="48" t="n">
        <v>3892</v>
      </c>
      <c r="E191" s="48" t="n">
        <v>4683</v>
      </c>
      <c r="F191" s="48" t="n">
        <v>3792</v>
      </c>
      <c r="G191" s="48" t="n">
        <v>4305</v>
      </c>
      <c r="H191" s="48" t="n">
        <v>4038</v>
      </c>
      <c r="I191" s="121"/>
      <c r="J191" s="49" t="n">
        <v>24332</v>
      </c>
    </row>
    <row r="192" customFormat="false" ht="13.5" hidden="false" customHeight="false" outlineLevel="0" collapsed="false">
      <c r="B192" s="22" t="s">
        <v>19</v>
      </c>
      <c r="C192" s="122" t="n">
        <v>3133</v>
      </c>
      <c r="D192" s="123" t="n">
        <v>3397</v>
      </c>
      <c r="E192" s="123" t="n">
        <v>4181</v>
      </c>
      <c r="F192" s="123" t="n">
        <v>3283</v>
      </c>
      <c r="G192" s="123" t="n">
        <v>3790</v>
      </c>
      <c r="H192" s="123" t="n">
        <v>3517</v>
      </c>
      <c r="I192" s="124"/>
      <c r="J192" s="125" t="n">
        <v>21300</v>
      </c>
    </row>
    <row r="193" customFormat="false" ht="13.5" hidden="false" customHeight="false" outlineLevel="0" collapsed="false">
      <c r="B193" s="30" t="s">
        <v>18</v>
      </c>
      <c r="C193" s="62" t="n">
        <v>2850</v>
      </c>
      <c r="D193" s="63" t="n">
        <v>3103</v>
      </c>
      <c r="E193" s="63" t="n">
        <v>3877</v>
      </c>
      <c r="F193" s="63" t="n">
        <v>2972</v>
      </c>
      <c r="G193" s="63" t="n">
        <v>3469</v>
      </c>
      <c r="H193" s="63" t="n">
        <v>3189</v>
      </c>
      <c r="I193" s="126"/>
      <c r="J193" s="64" t="n">
        <v>19460</v>
      </c>
    </row>
    <row r="194" customFormat="false" ht="14.25" hidden="false" customHeight="false" outlineLevel="0" collapsed="false">
      <c r="B194" s="17" t="s">
        <v>16</v>
      </c>
      <c r="C194" s="47" t="n">
        <v>7751</v>
      </c>
      <c r="D194" s="48" t="n">
        <v>8722</v>
      </c>
      <c r="E194" s="48" t="n">
        <v>10354</v>
      </c>
      <c r="F194" s="48" t="n">
        <v>8949</v>
      </c>
      <c r="G194" s="48" t="n">
        <v>10047</v>
      </c>
      <c r="H194" s="48" t="n">
        <v>9432</v>
      </c>
      <c r="I194" s="121"/>
      <c r="J194" s="49" t="n">
        <v>55255</v>
      </c>
    </row>
    <row r="195" customFormat="false" ht="13.5" hidden="false" customHeight="false" outlineLevel="0" collapsed="false">
      <c r="B195" s="22" t="s">
        <v>20</v>
      </c>
      <c r="C195" s="122" t="n">
        <v>7122</v>
      </c>
      <c r="D195" s="123" t="n">
        <v>8086</v>
      </c>
      <c r="E195" s="123" t="n">
        <v>9710</v>
      </c>
      <c r="F195" s="123" t="n">
        <v>8298</v>
      </c>
      <c r="G195" s="123" t="n">
        <v>9388</v>
      </c>
      <c r="H195" s="123" t="n">
        <v>8766</v>
      </c>
      <c r="I195" s="124"/>
      <c r="J195" s="125" t="n">
        <v>51370</v>
      </c>
    </row>
    <row r="196" customFormat="false" ht="13.5" hidden="false" customHeight="false" outlineLevel="0" collapsed="false">
      <c r="B196" s="139" t="s">
        <v>18</v>
      </c>
      <c r="C196" s="140" t="n">
        <v>6722</v>
      </c>
      <c r="D196" s="141" t="n">
        <v>7675</v>
      </c>
      <c r="E196" s="141" t="n">
        <v>9288</v>
      </c>
      <c r="F196" s="141" t="n">
        <v>7868</v>
      </c>
      <c r="G196" s="141" t="n">
        <v>8947</v>
      </c>
      <c r="H196" s="141" t="n">
        <v>8317</v>
      </c>
      <c r="I196" s="142"/>
      <c r="J196" s="143" t="n">
        <v>48816</v>
      </c>
    </row>
    <row r="197" customFormat="false" ht="14.25" hidden="false" customHeight="false" outlineLevel="0" collapsed="false">
      <c r="B197" s="116"/>
      <c r="C197" s="148" t="n">
        <v>2018</v>
      </c>
      <c r="D197" s="149" t="n">
        <v>2018</v>
      </c>
      <c r="E197" s="149" t="n">
        <v>2018</v>
      </c>
      <c r="F197" s="149" t="n">
        <v>2018</v>
      </c>
      <c r="G197" s="149" t="n">
        <v>2018</v>
      </c>
      <c r="H197" s="149" t="n">
        <v>2018</v>
      </c>
      <c r="I197" s="150"/>
      <c r="J197" s="151" t="s">
        <v>102</v>
      </c>
    </row>
    <row r="198" customFormat="false" ht="13.5" hidden="false" customHeight="false" outlineLevel="0" collapsed="false">
      <c r="B198" s="116"/>
      <c r="C198" s="117" t="s">
        <v>103</v>
      </c>
      <c r="D198" s="118" t="s">
        <v>104</v>
      </c>
      <c r="E198" s="118" t="s">
        <v>105</v>
      </c>
      <c r="F198" s="118" t="s">
        <v>106</v>
      </c>
      <c r="G198" s="118" t="s">
        <v>107</v>
      </c>
      <c r="H198" s="118" t="s">
        <v>108</v>
      </c>
      <c r="I198" s="119"/>
      <c r="J198" s="120" t="s">
        <v>109</v>
      </c>
    </row>
    <row r="199" customFormat="false" ht="14.25" hidden="false" customHeight="false" outlineLevel="0" collapsed="false">
      <c r="B199" s="17" t="s">
        <v>16</v>
      </c>
      <c r="C199" s="47" t="n">
        <v>5898</v>
      </c>
      <c r="D199" s="48" t="n">
        <v>5856</v>
      </c>
      <c r="E199" s="48" t="n">
        <v>5525</v>
      </c>
      <c r="F199" s="48" t="n">
        <v>5261</v>
      </c>
      <c r="G199" s="48" t="n">
        <v>4730</v>
      </c>
      <c r="H199" s="48" t="n">
        <v>4049</v>
      </c>
      <c r="I199" s="121"/>
      <c r="J199" s="49" t="n">
        <v>31318</v>
      </c>
    </row>
    <row r="200" customFormat="false" ht="13.5" hidden="false" customHeight="false" outlineLevel="0" collapsed="false">
      <c r="B200" s="22" t="s">
        <v>17</v>
      </c>
      <c r="C200" s="122" t="n">
        <v>5753</v>
      </c>
      <c r="D200" s="123" t="n">
        <v>5710</v>
      </c>
      <c r="E200" s="123" t="n">
        <v>5378</v>
      </c>
      <c r="F200" s="123" t="n">
        <v>5113</v>
      </c>
      <c r="G200" s="123" t="n">
        <v>4581</v>
      </c>
      <c r="H200" s="123" t="n">
        <v>3899</v>
      </c>
      <c r="I200" s="124"/>
      <c r="J200" s="125" t="n">
        <v>30434</v>
      </c>
    </row>
    <row r="201" customFormat="false" ht="13.5" hidden="false" customHeight="false" outlineLevel="0" collapsed="false">
      <c r="B201" s="26" t="s">
        <v>18</v>
      </c>
      <c r="C201" s="62" t="n">
        <v>5630</v>
      </c>
      <c r="D201" s="63" t="n">
        <v>5585</v>
      </c>
      <c r="E201" s="63" t="n">
        <v>5253</v>
      </c>
      <c r="F201" s="63" t="n">
        <v>4986</v>
      </c>
      <c r="G201" s="63" t="n">
        <v>4453</v>
      </c>
      <c r="H201" s="63" t="n">
        <v>3770</v>
      </c>
      <c r="I201" s="126"/>
      <c r="J201" s="64" t="n">
        <v>29676</v>
      </c>
    </row>
    <row r="202" customFormat="false" ht="14.25" hidden="false" customHeight="false" outlineLevel="0" collapsed="false">
      <c r="B202" s="30" t="s">
        <v>16</v>
      </c>
      <c r="C202" s="47" t="n">
        <v>4405</v>
      </c>
      <c r="D202" s="48" t="n">
        <v>4355</v>
      </c>
      <c r="E202" s="48" t="n">
        <v>4686</v>
      </c>
      <c r="F202" s="48" t="n">
        <v>4339</v>
      </c>
      <c r="G202" s="48" t="n">
        <v>4054</v>
      </c>
      <c r="H202" s="48" t="n">
        <v>4060</v>
      </c>
      <c r="I202" s="121"/>
      <c r="J202" s="49" t="n">
        <v>25898</v>
      </c>
    </row>
    <row r="203" customFormat="false" ht="13.5" hidden="false" customHeight="false" outlineLevel="0" collapsed="false">
      <c r="B203" s="22" t="s">
        <v>19</v>
      </c>
      <c r="C203" s="122" t="n">
        <v>3871</v>
      </c>
      <c r="D203" s="123" t="n">
        <v>3815</v>
      </c>
      <c r="E203" s="123" t="n">
        <v>4139</v>
      </c>
      <c r="F203" s="123" t="n">
        <v>3785</v>
      </c>
      <c r="G203" s="123" t="n">
        <v>3494</v>
      </c>
      <c r="H203" s="123" t="n">
        <v>3493</v>
      </c>
      <c r="I203" s="124"/>
      <c r="J203" s="125" t="n">
        <v>22597</v>
      </c>
    </row>
    <row r="204" customFormat="false" ht="13.5" hidden="false" customHeight="false" outlineLevel="0" collapsed="false">
      <c r="B204" s="30" t="s">
        <v>18</v>
      </c>
      <c r="C204" s="62" t="n">
        <v>3528</v>
      </c>
      <c r="D204" s="63" t="n">
        <v>3465</v>
      </c>
      <c r="E204" s="63" t="n">
        <v>3780</v>
      </c>
      <c r="F204" s="63" t="n">
        <v>3419</v>
      </c>
      <c r="G204" s="63" t="n">
        <v>3119</v>
      </c>
      <c r="H204" s="63" t="n">
        <v>3110</v>
      </c>
      <c r="I204" s="126"/>
      <c r="J204" s="64" t="n">
        <v>20421</v>
      </c>
    </row>
    <row r="205" customFormat="false" ht="14.25" hidden="false" customHeight="false" outlineLevel="0" collapsed="false">
      <c r="B205" s="17" t="s">
        <v>16</v>
      </c>
      <c r="C205" s="47" t="n">
        <v>10303</v>
      </c>
      <c r="D205" s="48" t="n">
        <v>10211</v>
      </c>
      <c r="E205" s="48" t="n">
        <v>10211</v>
      </c>
      <c r="F205" s="48" t="n">
        <v>9599</v>
      </c>
      <c r="G205" s="48" t="n">
        <v>8783</v>
      </c>
      <c r="H205" s="48" t="n">
        <v>8108</v>
      </c>
      <c r="I205" s="121"/>
      <c r="J205" s="49" t="n">
        <v>57216</v>
      </c>
    </row>
    <row r="206" customFormat="false" ht="13.5" hidden="false" customHeight="false" outlineLevel="0" collapsed="false">
      <c r="B206" s="22" t="s">
        <v>20</v>
      </c>
      <c r="C206" s="122" t="n">
        <v>9624</v>
      </c>
      <c r="D206" s="123" t="n">
        <v>9525</v>
      </c>
      <c r="E206" s="123" t="n">
        <v>9517</v>
      </c>
      <c r="F206" s="123" t="n">
        <v>8898</v>
      </c>
      <c r="G206" s="123" t="n">
        <v>8075</v>
      </c>
      <c r="H206" s="123" t="n">
        <v>7392</v>
      </c>
      <c r="I206" s="124"/>
      <c r="J206" s="125" t="n">
        <v>53031</v>
      </c>
    </row>
    <row r="207" customFormat="false" ht="13.5" hidden="false" customHeight="false" outlineLevel="0" collapsed="false">
      <c r="B207" s="139" t="s">
        <v>18</v>
      </c>
      <c r="C207" s="140" t="n">
        <v>9158</v>
      </c>
      <c r="D207" s="141" t="n">
        <v>9050</v>
      </c>
      <c r="E207" s="141" t="n">
        <v>9032</v>
      </c>
      <c r="F207" s="141" t="n">
        <v>8405</v>
      </c>
      <c r="G207" s="141" t="n">
        <v>7571</v>
      </c>
      <c r="H207" s="141" t="n">
        <v>6880</v>
      </c>
      <c r="I207" s="142"/>
      <c r="J207" s="143" t="n">
        <v>50097</v>
      </c>
    </row>
    <row r="208" customFormat="false" ht="13.5" hidden="false" customHeight="false" outlineLevel="0" collapsed="false"/>
    <row r="211" customFormat="false" ht="15" hidden="false" customHeight="false" outlineLevel="0" collapsed="false">
      <c r="B211" s="112" t="s">
        <v>116</v>
      </c>
    </row>
    <row r="212" customFormat="false" ht="15" hidden="false" customHeight="false" outlineLevel="0" collapsed="false">
      <c r="B212" s="112" t="s">
        <v>117</v>
      </c>
    </row>
    <row r="213" customFormat="false" ht="13.5" hidden="false" customHeight="false" outlineLevel="0" collapsed="false">
      <c r="B213" s="164"/>
    </row>
    <row r="214" customFormat="false" ht="14.25" hidden="false" customHeight="false" outlineLevel="0" collapsed="false">
      <c r="B214" s="165" t="s">
        <v>0</v>
      </c>
      <c r="C214" s="9" t="n">
        <v>2019</v>
      </c>
      <c r="D214" s="10" t="n">
        <v>2019</v>
      </c>
      <c r="E214" s="10" t="n">
        <v>2019</v>
      </c>
      <c r="F214" s="10" t="n">
        <v>2019</v>
      </c>
      <c r="G214" s="10" t="n">
        <v>2019</v>
      </c>
      <c r="H214" s="10" t="n">
        <v>2019</v>
      </c>
      <c r="I214" s="115"/>
      <c r="J214" s="11" t="s">
        <v>102</v>
      </c>
    </row>
    <row r="215" customFormat="false" ht="13.5" hidden="false" customHeight="false" outlineLevel="0" collapsed="false">
      <c r="B215" s="166"/>
      <c r="C215" s="117" t="s">
        <v>110</v>
      </c>
      <c r="D215" s="118" t="s">
        <v>111</v>
      </c>
      <c r="E215" s="118" t="s">
        <v>112</v>
      </c>
      <c r="F215" s="118" t="s">
        <v>113</v>
      </c>
      <c r="G215" s="118" t="s">
        <v>114</v>
      </c>
      <c r="H215" s="118" t="s">
        <v>115</v>
      </c>
      <c r="I215" s="119"/>
      <c r="J215" s="120" t="s">
        <v>109</v>
      </c>
    </row>
    <row r="216" customFormat="false" ht="14.25" hidden="false" customHeight="false" outlineLevel="0" collapsed="false">
      <c r="B216" s="30" t="s">
        <v>16</v>
      </c>
      <c r="C216" s="47" t="n">
        <v>4242</v>
      </c>
      <c r="D216" s="48" t="n">
        <v>4942</v>
      </c>
      <c r="E216" s="48" t="n">
        <v>5784</v>
      </c>
      <c r="F216" s="48" t="n">
        <v>5270</v>
      </c>
      <c r="G216" s="48" t="n">
        <v>5854</v>
      </c>
      <c r="H216" s="48" t="n">
        <v>5506</v>
      </c>
      <c r="I216" s="121"/>
      <c r="J216" s="49" t="n">
        <v>31598</v>
      </c>
    </row>
    <row r="217" customFormat="false" ht="13.5" hidden="false" customHeight="false" outlineLevel="0" collapsed="false">
      <c r="B217" s="22" t="s">
        <v>17</v>
      </c>
      <c r="C217" s="122" t="n">
        <v>4091</v>
      </c>
      <c r="D217" s="123" t="n">
        <v>4791</v>
      </c>
      <c r="E217" s="123" t="n">
        <v>5631</v>
      </c>
      <c r="F217" s="123" t="n">
        <v>5116</v>
      </c>
      <c r="G217" s="123" t="n">
        <v>5700</v>
      </c>
      <c r="H217" s="123" t="n">
        <v>5351</v>
      </c>
      <c r="I217" s="124"/>
      <c r="J217" s="125" t="n">
        <v>30680</v>
      </c>
    </row>
    <row r="218" customFormat="false" ht="13.5" hidden="false" customHeight="false" outlineLevel="0" collapsed="false">
      <c r="B218" s="26" t="s">
        <v>18</v>
      </c>
      <c r="C218" s="62" t="n">
        <v>3960</v>
      </c>
      <c r="D218" s="63" t="n">
        <v>4659</v>
      </c>
      <c r="E218" s="63" t="n">
        <v>5498</v>
      </c>
      <c r="F218" s="63" t="n">
        <v>4982</v>
      </c>
      <c r="G218" s="63" t="n">
        <v>5564</v>
      </c>
      <c r="H218" s="63" t="n">
        <v>5214</v>
      </c>
      <c r="I218" s="126"/>
      <c r="J218" s="64" t="n">
        <v>29877</v>
      </c>
    </row>
    <row r="219" customFormat="false" ht="14.25" hidden="false" customHeight="false" outlineLevel="0" collapsed="false">
      <c r="B219" s="30" t="s">
        <v>16</v>
      </c>
      <c r="C219" s="47" t="n">
        <v>3758</v>
      </c>
      <c r="D219" s="48" t="n">
        <v>4029</v>
      </c>
      <c r="E219" s="48" t="n">
        <v>4826</v>
      </c>
      <c r="F219" s="48" t="n">
        <v>3929</v>
      </c>
      <c r="G219" s="48" t="n">
        <v>4445</v>
      </c>
      <c r="H219" s="48" t="n">
        <v>4177</v>
      </c>
      <c r="I219" s="121"/>
      <c r="J219" s="49" t="n">
        <v>25164</v>
      </c>
    </row>
    <row r="220" customFormat="false" ht="13.5" hidden="false" customHeight="false" outlineLevel="0" collapsed="false">
      <c r="B220" s="22" t="s">
        <v>19</v>
      </c>
      <c r="C220" s="127" t="n">
        <v>3185</v>
      </c>
      <c r="D220" s="128" t="n">
        <v>3450</v>
      </c>
      <c r="E220" s="128" t="n">
        <v>4240</v>
      </c>
      <c r="F220" s="128" t="n">
        <v>3337</v>
      </c>
      <c r="G220" s="128" t="n">
        <v>3846</v>
      </c>
      <c r="H220" s="128" t="n">
        <v>3572</v>
      </c>
      <c r="I220" s="129"/>
      <c r="J220" s="130" t="n">
        <v>21632</v>
      </c>
    </row>
    <row r="221" customFormat="false" ht="13.5" hidden="false" customHeight="false" outlineLevel="0" collapsed="false">
      <c r="B221" s="30" t="s">
        <v>18</v>
      </c>
      <c r="C221" s="131" t="n">
        <v>2795</v>
      </c>
      <c r="D221" s="132" t="n">
        <v>3050</v>
      </c>
      <c r="E221" s="132" t="n">
        <v>3830</v>
      </c>
      <c r="F221" s="132" t="n">
        <v>2920</v>
      </c>
      <c r="G221" s="132" t="n">
        <v>3420</v>
      </c>
      <c r="H221" s="132" t="n">
        <v>3139</v>
      </c>
      <c r="I221" s="133"/>
      <c r="J221" s="134" t="n">
        <v>19153</v>
      </c>
    </row>
    <row r="222" customFormat="false" ht="14.25" hidden="false" customHeight="false" outlineLevel="0" collapsed="false">
      <c r="B222" s="17" t="s">
        <v>16</v>
      </c>
      <c r="C222" s="135" t="n">
        <v>8000</v>
      </c>
      <c r="D222" s="136" t="n">
        <v>8972</v>
      </c>
      <c r="E222" s="136" t="n">
        <v>10610</v>
      </c>
      <c r="F222" s="136" t="n">
        <v>9199</v>
      </c>
      <c r="G222" s="136" t="n">
        <v>10299</v>
      </c>
      <c r="H222" s="136" t="n">
        <v>9683</v>
      </c>
      <c r="I222" s="137"/>
      <c r="J222" s="138" t="n">
        <v>56762</v>
      </c>
    </row>
    <row r="223" customFormat="false" ht="13.5" hidden="false" customHeight="false" outlineLevel="0" collapsed="false">
      <c r="B223" s="22" t="s">
        <v>20</v>
      </c>
      <c r="C223" s="122" t="n">
        <v>7276</v>
      </c>
      <c r="D223" s="123" t="n">
        <v>8241</v>
      </c>
      <c r="E223" s="123" t="n">
        <v>9872</v>
      </c>
      <c r="F223" s="123" t="n">
        <v>8453</v>
      </c>
      <c r="G223" s="123" t="n">
        <v>9546</v>
      </c>
      <c r="H223" s="123" t="n">
        <v>8923</v>
      </c>
      <c r="I223" s="124"/>
      <c r="J223" s="125" t="n">
        <v>52312</v>
      </c>
    </row>
    <row r="224" customFormat="false" ht="13.5" hidden="false" customHeight="false" outlineLevel="0" collapsed="false">
      <c r="B224" s="139" t="s">
        <v>18</v>
      </c>
      <c r="C224" s="140" t="n">
        <v>6755</v>
      </c>
      <c r="D224" s="141" t="n">
        <v>7709</v>
      </c>
      <c r="E224" s="141" t="n">
        <v>9328</v>
      </c>
      <c r="F224" s="141" t="n">
        <v>7901</v>
      </c>
      <c r="G224" s="141" t="n">
        <v>8983</v>
      </c>
      <c r="H224" s="141" t="n">
        <v>8353</v>
      </c>
      <c r="I224" s="142"/>
      <c r="J224" s="143" t="n">
        <v>49030</v>
      </c>
    </row>
    <row r="225" customFormat="false" ht="14.25" hidden="false" customHeight="false" outlineLevel="0" collapsed="false">
      <c r="B225" s="116"/>
      <c r="C225" s="144" t="n">
        <v>2019</v>
      </c>
      <c r="D225" s="145" t="n">
        <v>2019</v>
      </c>
      <c r="E225" s="145" t="n">
        <v>2019</v>
      </c>
      <c r="F225" s="145" t="n">
        <v>2019</v>
      </c>
      <c r="G225" s="145" t="n">
        <v>2019</v>
      </c>
      <c r="H225" s="145" t="n">
        <v>2019</v>
      </c>
      <c r="I225" s="146"/>
      <c r="J225" s="147" t="s">
        <v>102</v>
      </c>
    </row>
    <row r="226" customFormat="false" ht="13.5" hidden="false" customHeight="false" outlineLevel="0" collapsed="false">
      <c r="B226" s="116"/>
      <c r="C226" s="148" t="s">
        <v>103</v>
      </c>
      <c r="D226" s="149" t="s">
        <v>104</v>
      </c>
      <c r="E226" s="149" t="s">
        <v>105</v>
      </c>
      <c r="F226" s="149" t="s">
        <v>106</v>
      </c>
      <c r="G226" s="149" t="s">
        <v>107</v>
      </c>
      <c r="H226" s="149" t="s">
        <v>108</v>
      </c>
      <c r="I226" s="150"/>
      <c r="J226" s="151" t="s">
        <v>109</v>
      </c>
    </row>
    <row r="227" customFormat="false" ht="14.25" hidden="false" customHeight="false" outlineLevel="0" collapsed="false">
      <c r="B227" s="17" t="s">
        <v>16</v>
      </c>
      <c r="C227" s="135" t="n">
        <v>6025</v>
      </c>
      <c r="D227" s="136" t="n">
        <v>5982</v>
      </c>
      <c r="E227" s="136" t="n">
        <v>5651</v>
      </c>
      <c r="F227" s="136" t="n">
        <v>5385</v>
      </c>
      <c r="G227" s="136" t="n">
        <v>4853</v>
      </c>
      <c r="H227" s="136" t="n">
        <v>4168</v>
      </c>
      <c r="I227" s="137"/>
      <c r="J227" s="138" t="n">
        <v>32065</v>
      </c>
    </row>
    <row r="228" customFormat="false" ht="13.5" hidden="false" customHeight="false" outlineLevel="0" collapsed="false">
      <c r="B228" s="22" t="s">
        <v>17</v>
      </c>
      <c r="C228" s="122" t="n">
        <v>5869</v>
      </c>
      <c r="D228" s="123" t="n">
        <v>5825</v>
      </c>
      <c r="E228" s="123" t="n">
        <v>5492</v>
      </c>
      <c r="F228" s="123" t="n">
        <v>5226</v>
      </c>
      <c r="G228" s="123" t="n">
        <v>4692</v>
      </c>
      <c r="H228" s="123" t="n">
        <v>4007</v>
      </c>
      <c r="I228" s="124"/>
      <c r="J228" s="125" t="n">
        <v>31111</v>
      </c>
    </row>
    <row r="229" customFormat="false" ht="13.5" hidden="false" customHeight="false" outlineLevel="0" collapsed="false">
      <c r="B229" s="26" t="s">
        <v>18</v>
      </c>
      <c r="C229" s="62" t="n">
        <v>5730</v>
      </c>
      <c r="D229" s="63" t="n">
        <v>5684</v>
      </c>
      <c r="E229" s="63" t="n">
        <v>5351</v>
      </c>
      <c r="F229" s="63" t="n">
        <v>5083</v>
      </c>
      <c r="G229" s="63" t="n">
        <v>4548</v>
      </c>
      <c r="H229" s="63" t="n">
        <v>3861</v>
      </c>
      <c r="I229" s="126"/>
      <c r="J229" s="64" t="n">
        <v>30257</v>
      </c>
    </row>
    <row r="230" customFormat="false" ht="14.25" hidden="false" customHeight="false" outlineLevel="0" collapsed="false">
      <c r="B230" s="30" t="s">
        <v>16</v>
      </c>
      <c r="C230" s="47" t="n">
        <v>4548</v>
      </c>
      <c r="D230" s="48" t="n">
        <v>4498</v>
      </c>
      <c r="E230" s="48" t="n">
        <v>4832</v>
      </c>
      <c r="F230" s="48" t="n">
        <v>4481</v>
      </c>
      <c r="G230" s="48" t="n">
        <v>4192</v>
      </c>
      <c r="H230" s="48" t="n">
        <v>4202</v>
      </c>
      <c r="I230" s="121"/>
      <c r="J230" s="49" t="n">
        <v>26753</v>
      </c>
    </row>
    <row r="231" customFormat="false" ht="13.5" hidden="false" customHeight="false" outlineLevel="0" collapsed="false">
      <c r="B231" s="22" t="s">
        <v>19</v>
      </c>
      <c r="C231" s="122" t="n">
        <v>3931</v>
      </c>
      <c r="D231" s="123" t="n">
        <v>3874</v>
      </c>
      <c r="E231" s="123" t="n">
        <v>4201</v>
      </c>
      <c r="F231" s="123" t="n">
        <v>3844</v>
      </c>
      <c r="G231" s="123" t="n">
        <v>3549</v>
      </c>
      <c r="H231" s="123" t="n">
        <v>3552</v>
      </c>
      <c r="I231" s="124"/>
      <c r="J231" s="125" t="n">
        <v>22952</v>
      </c>
    </row>
    <row r="232" customFormat="false" ht="13.5" hidden="false" customHeight="false" outlineLevel="0" collapsed="false">
      <c r="B232" s="26" t="s">
        <v>18</v>
      </c>
      <c r="C232" s="62" t="n">
        <v>3483</v>
      </c>
      <c r="D232" s="63" t="n">
        <v>3419</v>
      </c>
      <c r="E232" s="63" t="n">
        <v>3737</v>
      </c>
      <c r="F232" s="63" t="n">
        <v>3373</v>
      </c>
      <c r="G232" s="63" t="n">
        <v>3070</v>
      </c>
      <c r="H232" s="63" t="n">
        <v>3065</v>
      </c>
      <c r="I232" s="126"/>
      <c r="J232" s="64" t="n">
        <v>20146</v>
      </c>
    </row>
    <row r="233" customFormat="false" ht="14.25" hidden="false" customHeight="false" outlineLevel="0" collapsed="false">
      <c r="B233" s="30" t="s">
        <v>16</v>
      </c>
      <c r="C233" s="47" t="n">
        <v>10573</v>
      </c>
      <c r="D233" s="48" t="n">
        <v>10480</v>
      </c>
      <c r="E233" s="48" t="n">
        <v>10483</v>
      </c>
      <c r="F233" s="48" t="n">
        <v>9867</v>
      </c>
      <c r="G233" s="48" t="n">
        <v>9045</v>
      </c>
      <c r="H233" s="48" t="n">
        <v>8370</v>
      </c>
      <c r="I233" s="121"/>
      <c r="J233" s="49" t="n">
        <v>58818</v>
      </c>
    </row>
    <row r="234" customFormat="false" ht="13.5" hidden="false" customHeight="false" outlineLevel="0" collapsed="false">
      <c r="B234" s="22" t="s">
        <v>20</v>
      </c>
      <c r="C234" s="122" t="n">
        <v>9799</v>
      </c>
      <c r="D234" s="123" t="n">
        <v>9699</v>
      </c>
      <c r="E234" s="123" t="n">
        <v>9694</v>
      </c>
      <c r="F234" s="123" t="n">
        <v>9070</v>
      </c>
      <c r="G234" s="123" t="n">
        <v>8241</v>
      </c>
      <c r="H234" s="123" t="n">
        <v>7559</v>
      </c>
      <c r="I234" s="124"/>
      <c r="J234" s="125" t="n">
        <v>54063</v>
      </c>
    </row>
    <row r="235" customFormat="false" ht="13.5" hidden="false" customHeight="false" outlineLevel="0" collapsed="false">
      <c r="B235" s="139" t="s">
        <v>18</v>
      </c>
      <c r="C235" s="140" t="n">
        <v>9212</v>
      </c>
      <c r="D235" s="141" t="n">
        <v>9103</v>
      </c>
      <c r="E235" s="141" t="n">
        <v>9088</v>
      </c>
      <c r="F235" s="141" t="n">
        <v>8456</v>
      </c>
      <c r="G235" s="141" t="n">
        <v>7617</v>
      </c>
      <c r="H235" s="141" t="n">
        <v>6926</v>
      </c>
      <c r="I235" s="142"/>
      <c r="J235" s="143" t="n">
        <v>50403</v>
      </c>
    </row>
    <row r="236" customFormat="false" ht="14.25" hidden="false" customHeight="false" outlineLevel="0" collapsed="false">
      <c r="B236" s="116"/>
      <c r="C236" s="144" t="n">
        <v>2020</v>
      </c>
      <c r="D236" s="145" t="n">
        <v>2020</v>
      </c>
      <c r="E236" s="145" t="n">
        <v>2020</v>
      </c>
      <c r="F236" s="145" t="n">
        <v>2020</v>
      </c>
      <c r="G236" s="145" t="n">
        <v>2020</v>
      </c>
      <c r="H236" s="145" t="n">
        <v>2020</v>
      </c>
      <c r="I236" s="146"/>
      <c r="J236" s="147" t="s">
        <v>102</v>
      </c>
    </row>
    <row r="237" customFormat="false" ht="13.5" hidden="false" customHeight="false" outlineLevel="0" collapsed="false">
      <c r="B237" s="116"/>
      <c r="C237" s="148" t="s">
        <v>110</v>
      </c>
      <c r="D237" s="149" t="s">
        <v>111</v>
      </c>
      <c r="E237" s="149" t="s">
        <v>112</v>
      </c>
      <c r="F237" s="149" t="s">
        <v>113</v>
      </c>
      <c r="G237" s="149" t="s">
        <v>114</v>
      </c>
      <c r="H237" s="149" t="s">
        <v>115</v>
      </c>
      <c r="I237" s="150"/>
      <c r="J237" s="151" t="s">
        <v>109</v>
      </c>
    </row>
    <row r="238" customFormat="false" ht="14.25" hidden="false" customHeight="false" outlineLevel="0" collapsed="false">
      <c r="B238" s="17" t="s">
        <v>16</v>
      </c>
      <c r="C238" s="135" t="n">
        <v>4360</v>
      </c>
      <c r="D238" s="136" t="n">
        <v>5062</v>
      </c>
      <c r="E238" s="136" t="n">
        <v>5905</v>
      </c>
      <c r="F238" s="136" t="n">
        <v>5390</v>
      </c>
      <c r="G238" s="136" t="n">
        <v>5975</v>
      </c>
      <c r="H238" s="136" t="n">
        <v>5627</v>
      </c>
      <c r="I238" s="137"/>
      <c r="J238" s="138" t="n">
        <v>32320</v>
      </c>
    </row>
    <row r="239" customFormat="false" ht="13.5" hidden="false" customHeight="false" outlineLevel="0" collapsed="false">
      <c r="B239" s="22" t="s">
        <v>17</v>
      </c>
      <c r="C239" s="122" t="n">
        <v>4198</v>
      </c>
      <c r="D239" s="123" t="n">
        <v>4899</v>
      </c>
      <c r="E239" s="123" t="n">
        <v>5741</v>
      </c>
      <c r="F239" s="123" t="n">
        <v>5225</v>
      </c>
      <c r="G239" s="123" t="n">
        <v>5809</v>
      </c>
      <c r="H239" s="123" t="n">
        <v>5459</v>
      </c>
      <c r="I239" s="124"/>
      <c r="J239" s="125" t="n">
        <v>31330</v>
      </c>
    </row>
    <row r="240" customFormat="false" ht="13.5" hidden="false" customHeight="false" outlineLevel="0" collapsed="false">
      <c r="B240" s="26" t="s">
        <v>18</v>
      </c>
      <c r="C240" s="62" t="n">
        <v>4050</v>
      </c>
      <c r="D240" s="63" t="n">
        <v>4750</v>
      </c>
      <c r="E240" s="63" t="n">
        <v>5591</v>
      </c>
      <c r="F240" s="63" t="n">
        <v>5073</v>
      </c>
      <c r="G240" s="63" t="n">
        <v>5656</v>
      </c>
      <c r="H240" s="63" t="n">
        <v>5305</v>
      </c>
      <c r="I240" s="126"/>
      <c r="J240" s="64" t="n">
        <v>30426</v>
      </c>
    </row>
    <row r="241" customFormat="false" ht="14.25" hidden="false" customHeight="false" outlineLevel="0" collapsed="false">
      <c r="B241" s="30" t="s">
        <v>16</v>
      </c>
      <c r="C241" s="47" t="n">
        <v>3898</v>
      </c>
      <c r="D241" s="48" t="n">
        <v>4171</v>
      </c>
      <c r="E241" s="48" t="n">
        <v>4974</v>
      </c>
      <c r="F241" s="48" t="n">
        <v>4071</v>
      </c>
      <c r="G241" s="48" t="n">
        <v>4589</v>
      </c>
      <c r="H241" s="48" t="n">
        <v>4320</v>
      </c>
      <c r="I241" s="121"/>
      <c r="J241" s="49" t="n">
        <v>26023</v>
      </c>
    </row>
    <row r="242" customFormat="false" ht="13.5" hidden="false" customHeight="false" outlineLevel="0" collapsed="false">
      <c r="B242" s="22" t="s">
        <v>19</v>
      </c>
      <c r="C242" s="122" t="n">
        <v>3242</v>
      </c>
      <c r="D242" s="123" t="n">
        <v>3509</v>
      </c>
      <c r="E242" s="123" t="n">
        <v>4305</v>
      </c>
      <c r="F242" s="123" t="n">
        <v>3395</v>
      </c>
      <c r="G242" s="123" t="n">
        <v>3908</v>
      </c>
      <c r="H242" s="123" t="n">
        <v>3632</v>
      </c>
      <c r="I242" s="124"/>
      <c r="J242" s="125" t="n">
        <v>21990</v>
      </c>
    </row>
    <row r="243" customFormat="false" ht="13.5" hidden="false" customHeight="false" outlineLevel="0" collapsed="false">
      <c r="B243" s="26" t="s">
        <v>18</v>
      </c>
      <c r="C243" s="62" t="n">
        <v>2748</v>
      </c>
      <c r="D243" s="63" t="n">
        <v>3005</v>
      </c>
      <c r="E243" s="63" t="n">
        <v>3791</v>
      </c>
      <c r="F243" s="63" t="n">
        <v>2875</v>
      </c>
      <c r="G243" s="63" t="n">
        <v>3379</v>
      </c>
      <c r="H243" s="63" t="n">
        <v>3097</v>
      </c>
      <c r="I243" s="126"/>
      <c r="J243" s="64" t="n">
        <v>18895</v>
      </c>
    </row>
    <row r="244" customFormat="false" ht="14.25" hidden="false" customHeight="false" outlineLevel="0" collapsed="false">
      <c r="B244" s="30" t="s">
        <v>16</v>
      </c>
      <c r="C244" s="47" t="n">
        <v>8258</v>
      </c>
      <c r="D244" s="48" t="n">
        <v>9234</v>
      </c>
      <c r="E244" s="48" t="n">
        <v>10879</v>
      </c>
      <c r="F244" s="48" t="n">
        <v>9461</v>
      </c>
      <c r="G244" s="48" t="n">
        <v>10565</v>
      </c>
      <c r="H244" s="48" t="n">
        <v>9947</v>
      </c>
      <c r="I244" s="121"/>
      <c r="J244" s="49" t="n">
        <v>58343</v>
      </c>
    </row>
    <row r="245" customFormat="false" ht="13.5" hidden="false" customHeight="false" outlineLevel="0" collapsed="false">
      <c r="B245" s="22" t="s">
        <v>20</v>
      </c>
      <c r="C245" s="122" t="n">
        <v>7440</v>
      </c>
      <c r="D245" s="123" t="n">
        <v>8408</v>
      </c>
      <c r="E245" s="123" t="n">
        <v>10046</v>
      </c>
      <c r="F245" s="123" t="n">
        <v>8620</v>
      </c>
      <c r="G245" s="123" t="n">
        <v>9716</v>
      </c>
      <c r="H245" s="123" t="n">
        <v>9091</v>
      </c>
      <c r="I245" s="124"/>
      <c r="J245" s="125" t="n">
        <v>53320</v>
      </c>
    </row>
    <row r="246" customFormat="false" ht="13.5" hidden="false" customHeight="false" outlineLevel="0" collapsed="false">
      <c r="B246" s="139" t="s">
        <v>18</v>
      </c>
      <c r="C246" s="140" t="n">
        <v>6798</v>
      </c>
      <c r="D246" s="141" t="n">
        <v>7756</v>
      </c>
      <c r="E246" s="141" t="n">
        <v>9382</v>
      </c>
      <c r="F246" s="141" t="n">
        <v>7949</v>
      </c>
      <c r="G246" s="141" t="n">
        <v>9034</v>
      </c>
      <c r="H246" s="141" t="n">
        <v>8401</v>
      </c>
      <c r="I246" s="142"/>
      <c r="J246" s="143" t="n">
        <v>49321</v>
      </c>
    </row>
    <row r="247" customFormat="false" ht="14.25" hidden="false" customHeight="false" outlineLevel="0" collapsed="false">
      <c r="B247" s="116"/>
      <c r="C247" s="144" t="n">
        <v>2020</v>
      </c>
      <c r="D247" s="145" t="n">
        <v>2020</v>
      </c>
      <c r="E247" s="145" t="n">
        <v>2020</v>
      </c>
      <c r="F247" s="145" t="n">
        <v>2020</v>
      </c>
      <c r="G247" s="145" t="n">
        <v>2020</v>
      </c>
      <c r="H247" s="145" t="n">
        <v>2020</v>
      </c>
      <c r="I247" s="146"/>
      <c r="J247" s="147" t="s">
        <v>102</v>
      </c>
    </row>
    <row r="248" customFormat="false" ht="13.5" hidden="false" customHeight="false" outlineLevel="0" collapsed="false">
      <c r="B248" s="116"/>
      <c r="C248" s="148" t="s">
        <v>103</v>
      </c>
      <c r="D248" s="149" t="s">
        <v>104</v>
      </c>
      <c r="E248" s="149" t="s">
        <v>105</v>
      </c>
      <c r="F248" s="149" t="s">
        <v>106</v>
      </c>
      <c r="G248" s="149" t="s">
        <v>107</v>
      </c>
      <c r="H248" s="149" t="s">
        <v>108</v>
      </c>
      <c r="I248" s="150"/>
      <c r="J248" s="151" t="s">
        <v>109</v>
      </c>
    </row>
    <row r="249" customFormat="false" ht="14.25" hidden="false" customHeight="false" outlineLevel="0" collapsed="false">
      <c r="B249" s="17" t="s">
        <v>16</v>
      </c>
      <c r="C249" s="135" t="n">
        <v>6157</v>
      </c>
      <c r="D249" s="136" t="n">
        <v>6113</v>
      </c>
      <c r="E249" s="136" t="n">
        <v>5781</v>
      </c>
      <c r="F249" s="136" t="n">
        <v>5515</v>
      </c>
      <c r="G249" s="136" t="n">
        <v>4979</v>
      </c>
      <c r="H249" s="136" t="n">
        <v>4290</v>
      </c>
      <c r="I249" s="137"/>
      <c r="J249" s="138" t="n">
        <v>32835</v>
      </c>
    </row>
    <row r="250" customFormat="false" ht="13.5" hidden="false" customHeight="false" outlineLevel="0" collapsed="false">
      <c r="B250" s="22" t="s">
        <v>17</v>
      </c>
      <c r="C250" s="122" t="n">
        <v>5988</v>
      </c>
      <c r="D250" s="123" t="n">
        <v>5943</v>
      </c>
      <c r="E250" s="123" t="n">
        <v>5610</v>
      </c>
      <c r="F250" s="123" t="n">
        <v>5343</v>
      </c>
      <c r="G250" s="123" t="n">
        <v>4806</v>
      </c>
      <c r="H250" s="123" t="n">
        <v>4115</v>
      </c>
      <c r="I250" s="124"/>
      <c r="J250" s="125" t="n">
        <v>31805</v>
      </c>
    </row>
    <row r="251" customFormat="false" ht="13.5" hidden="false" customHeight="false" outlineLevel="0" collapsed="false">
      <c r="B251" s="26" t="s">
        <v>18</v>
      </c>
      <c r="C251" s="62" t="n">
        <v>5832</v>
      </c>
      <c r="D251" s="63" t="n">
        <v>5785</v>
      </c>
      <c r="E251" s="63" t="n">
        <v>5450</v>
      </c>
      <c r="F251" s="63" t="n">
        <v>5182</v>
      </c>
      <c r="G251" s="63" t="n">
        <v>4644</v>
      </c>
      <c r="H251" s="63" t="n">
        <v>3952</v>
      </c>
      <c r="I251" s="126"/>
      <c r="J251" s="64" t="n">
        <v>30844</v>
      </c>
    </row>
    <row r="252" customFormat="false" ht="14.25" hidden="false" customHeight="false" outlineLevel="0" collapsed="false">
      <c r="B252" s="30" t="s">
        <v>16</v>
      </c>
      <c r="C252" s="47" t="n">
        <v>4691</v>
      </c>
      <c r="D252" s="48" t="n">
        <v>4640</v>
      </c>
      <c r="E252" s="48" t="n">
        <v>4978</v>
      </c>
      <c r="F252" s="48" t="n">
        <v>4623</v>
      </c>
      <c r="G252" s="48" t="n">
        <v>4330</v>
      </c>
      <c r="H252" s="48" t="n">
        <v>4344</v>
      </c>
      <c r="I252" s="121"/>
      <c r="J252" s="49" t="n">
        <v>27606</v>
      </c>
    </row>
    <row r="253" customFormat="false" ht="13.5" hidden="false" customHeight="false" outlineLevel="0" collapsed="false">
      <c r="B253" s="22" t="s">
        <v>19</v>
      </c>
      <c r="C253" s="122" t="n">
        <v>3990</v>
      </c>
      <c r="D253" s="123" t="n">
        <v>3933</v>
      </c>
      <c r="E253" s="123" t="n">
        <v>4264</v>
      </c>
      <c r="F253" s="123" t="n">
        <v>3903</v>
      </c>
      <c r="G253" s="123" t="n">
        <v>3603</v>
      </c>
      <c r="H253" s="123" t="n">
        <v>3611</v>
      </c>
      <c r="I253" s="124"/>
      <c r="J253" s="125" t="n">
        <v>23303</v>
      </c>
    </row>
    <row r="254" customFormat="false" ht="13.5" hidden="false" customHeight="false" outlineLevel="0" collapsed="false">
      <c r="B254" s="26" t="s">
        <v>18</v>
      </c>
      <c r="C254" s="62" t="n">
        <v>3440</v>
      </c>
      <c r="D254" s="63" t="n">
        <v>3375</v>
      </c>
      <c r="E254" s="63" t="n">
        <v>3698</v>
      </c>
      <c r="F254" s="63" t="n">
        <v>3330</v>
      </c>
      <c r="G254" s="63" t="n">
        <v>3022</v>
      </c>
      <c r="H254" s="63" t="n">
        <v>3023</v>
      </c>
      <c r="I254" s="126"/>
      <c r="J254" s="64" t="n">
        <v>19889</v>
      </c>
    </row>
    <row r="255" customFormat="false" ht="14.25" hidden="false" customHeight="false" outlineLevel="0" collapsed="false">
      <c r="B255" s="30" t="s">
        <v>16</v>
      </c>
      <c r="C255" s="47" t="n">
        <v>10849</v>
      </c>
      <c r="D255" s="48" t="n">
        <v>10754</v>
      </c>
      <c r="E255" s="48" t="n">
        <v>10759</v>
      </c>
      <c r="F255" s="48" t="n">
        <v>10138</v>
      </c>
      <c r="G255" s="48" t="n">
        <v>9309</v>
      </c>
      <c r="H255" s="48" t="n">
        <v>8634</v>
      </c>
      <c r="I255" s="121"/>
      <c r="J255" s="49" t="n">
        <v>60441</v>
      </c>
    </row>
    <row r="256" customFormat="false" ht="13.5" hidden="false" customHeight="false" outlineLevel="0" collapsed="false">
      <c r="B256" s="22" t="s">
        <v>20</v>
      </c>
      <c r="C256" s="122" t="n">
        <v>9978</v>
      </c>
      <c r="D256" s="123" t="n">
        <v>9876</v>
      </c>
      <c r="E256" s="123" t="n">
        <v>9873</v>
      </c>
      <c r="F256" s="123" t="n">
        <v>9245</v>
      </c>
      <c r="G256" s="123" t="n">
        <v>8409</v>
      </c>
      <c r="H256" s="123" t="n">
        <v>7726</v>
      </c>
      <c r="I256" s="124"/>
      <c r="J256" s="125" t="n">
        <v>55108</v>
      </c>
    </row>
    <row r="257" customFormat="false" ht="13.5" hidden="false" customHeight="false" outlineLevel="0" collapsed="false">
      <c r="B257" s="139" t="s">
        <v>18</v>
      </c>
      <c r="C257" s="140" t="n">
        <v>9271</v>
      </c>
      <c r="D257" s="141" t="n">
        <v>9161</v>
      </c>
      <c r="E257" s="141" t="n">
        <v>9148</v>
      </c>
      <c r="F257" s="141" t="n">
        <v>8512</v>
      </c>
      <c r="G257" s="141" t="n">
        <v>7666</v>
      </c>
      <c r="H257" s="141" t="n">
        <v>6975</v>
      </c>
      <c r="I257" s="142"/>
      <c r="J257" s="143" t="n">
        <v>50733</v>
      </c>
    </row>
    <row r="258" customFormat="false" ht="14.25" hidden="false" customHeight="false" outlineLevel="0" collapsed="false">
      <c r="B258" s="116"/>
      <c r="C258" s="148" t="n">
        <v>2021</v>
      </c>
      <c r="D258" s="149" t="n">
        <v>2021</v>
      </c>
      <c r="E258" s="149" t="n">
        <v>2021</v>
      </c>
      <c r="F258" s="149" t="n">
        <v>2021</v>
      </c>
      <c r="G258" s="149" t="n">
        <v>2021</v>
      </c>
      <c r="H258" s="149" t="n">
        <v>2021</v>
      </c>
      <c r="I258" s="150"/>
      <c r="J258" s="151" t="s">
        <v>102</v>
      </c>
    </row>
    <row r="259" customFormat="false" ht="13.5" hidden="false" customHeight="false" outlineLevel="0" collapsed="false">
      <c r="B259" s="166"/>
      <c r="C259" s="117" t="s">
        <v>110</v>
      </c>
      <c r="D259" s="118" t="s">
        <v>111</v>
      </c>
      <c r="E259" s="118" t="s">
        <v>112</v>
      </c>
      <c r="F259" s="118" t="s">
        <v>113</v>
      </c>
      <c r="G259" s="118" t="s">
        <v>114</v>
      </c>
      <c r="H259" s="118" t="s">
        <v>115</v>
      </c>
      <c r="I259" s="119"/>
      <c r="J259" s="120" t="s">
        <v>109</v>
      </c>
    </row>
    <row r="260" customFormat="false" ht="14.25" hidden="false" customHeight="false" outlineLevel="0" collapsed="false">
      <c r="B260" s="30" t="s">
        <v>16</v>
      </c>
      <c r="C260" s="47" t="n">
        <v>4481</v>
      </c>
      <c r="D260" s="48" t="n">
        <v>5186</v>
      </c>
      <c r="E260" s="48" t="n">
        <v>6032</v>
      </c>
      <c r="F260" s="48" t="n">
        <v>5515</v>
      </c>
      <c r="G260" s="48" t="n">
        <v>6101</v>
      </c>
      <c r="H260" s="48" t="n">
        <v>5751</v>
      </c>
      <c r="I260" s="121"/>
      <c r="J260" s="49" t="n">
        <v>33066</v>
      </c>
    </row>
    <row r="261" customFormat="false" ht="13.5" hidden="false" customHeight="false" outlineLevel="0" collapsed="false">
      <c r="B261" s="22" t="s">
        <v>17</v>
      </c>
      <c r="C261" s="122" t="n">
        <v>4305</v>
      </c>
      <c r="D261" s="123" t="n">
        <v>5009</v>
      </c>
      <c r="E261" s="123" t="n">
        <v>5854</v>
      </c>
      <c r="F261" s="123" t="n">
        <v>5336</v>
      </c>
      <c r="G261" s="123" t="n">
        <v>5921</v>
      </c>
      <c r="H261" s="123" t="n">
        <v>5570</v>
      </c>
      <c r="I261" s="124"/>
      <c r="J261" s="125" t="n">
        <v>31996</v>
      </c>
    </row>
    <row r="262" customFormat="false" ht="13.5" hidden="false" customHeight="false" outlineLevel="0" collapsed="false">
      <c r="B262" s="26" t="s">
        <v>18</v>
      </c>
      <c r="C262" s="62" t="n">
        <v>4140</v>
      </c>
      <c r="D262" s="63" t="n">
        <v>4843</v>
      </c>
      <c r="E262" s="63" t="n">
        <v>5686</v>
      </c>
      <c r="F262" s="63" t="n">
        <v>5167</v>
      </c>
      <c r="G262" s="63" t="n">
        <v>5750</v>
      </c>
      <c r="H262" s="63" t="n">
        <v>5398</v>
      </c>
      <c r="I262" s="126"/>
      <c r="J262" s="64" t="n">
        <v>30983</v>
      </c>
    </row>
    <row r="263" customFormat="false" ht="14.25" hidden="false" customHeight="false" outlineLevel="0" collapsed="false">
      <c r="B263" s="30" t="s">
        <v>16</v>
      </c>
      <c r="C263" s="47" t="n">
        <v>4038</v>
      </c>
      <c r="D263" s="48" t="n">
        <v>4313</v>
      </c>
      <c r="E263" s="48" t="n">
        <v>5121</v>
      </c>
      <c r="F263" s="48" t="n">
        <v>4212</v>
      </c>
      <c r="G263" s="48" t="n">
        <v>4734</v>
      </c>
      <c r="H263" s="48" t="n">
        <v>4464</v>
      </c>
      <c r="I263" s="121"/>
      <c r="J263" s="49" t="n">
        <v>26883</v>
      </c>
    </row>
    <row r="264" customFormat="false" ht="13.5" hidden="false" customHeight="false" outlineLevel="0" collapsed="false">
      <c r="B264" s="22" t="s">
        <v>19</v>
      </c>
      <c r="C264" s="122" t="n">
        <v>3299</v>
      </c>
      <c r="D264" s="123" t="n">
        <v>3567</v>
      </c>
      <c r="E264" s="123" t="n">
        <v>4369</v>
      </c>
      <c r="F264" s="123" t="n">
        <v>3453</v>
      </c>
      <c r="G264" s="123" t="n">
        <v>3969</v>
      </c>
      <c r="H264" s="123" t="n">
        <v>3692</v>
      </c>
      <c r="I264" s="124"/>
      <c r="J264" s="125" t="n">
        <v>22349</v>
      </c>
    </row>
    <row r="265" customFormat="false" ht="13.5" hidden="false" customHeight="false" outlineLevel="0" collapsed="false">
      <c r="B265" s="26" t="s">
        <v>18</v>
      </c>
      <c r="C265" s="62" t="n">
        <v>2704</v>
      </c>
      <c r="D265" s="63" t="n">
        <v>2963</v>
      </c>
      <c r="E265" s="63" t="n">
        <v>3756</v>
      </c>
      <c r="F265" s="63" t="n">
        <v>2834</v>
      </c>
      <c r="G265" s="63" t="n">
        <v>3340</v>
      </c>
      <c r="H265" s="63" t="n">
        <v>3058</v>
      </c>
      <c r="I265" s="126"/>
      <c r="J265" s="64" t="n">
        <v>18655</v>
      </c>
    </row>
    <row r="266" customFormat="false" ht="14.25" hidden="false" customHeight="false" outlineLevel="0" collapsed="false">
      <c r="B266" s="30" t="s">
        <v>16</v>
      </c>
      <c r="C266" s="47" t="n">
        <v>8519</v>
      </c>
      <c r="D266" s="48" t="n">
        <v>9499</v>
      </c>
      <c r="E266" s="48" t="n">
        <v>11153</v>
      </c>
      <c r="F266" s="48" t="n">
        <v>9728</v>
      </c>
      <c r="G266" s="48" t="n">
        <v>10835</v>
      </c>
      <c r="H266" s="48" t="n">
        <v>10215</v>
      </c>
      <c r="I266" s="121"/>
      <c r="J266" s="49" t="n">
        <v>59948</v>
      </c>
    </row>
    <row r="267" customFormat="false" ht="13.5" hidden="false" customHeight="false" outlineLevel="0" collapsed="false">
      <c r="B267" s="22" t="s">
        <v>20</v>
      </c>
      <c r="C267" s="122" t="n">
        <v>7604</v>
      </c>
      <c r="D267" s="123" t="n">
        <v>8576</v>
      </c>
      <c r="E267" s="123" t="n">
        <v>10223</v>
      </c>
      <c r="F267" s="123" t="n">
        <v>8790</v>
      </c>
      <c r="G267" s="123" t="n">
        <v>9890</v>
      </c>
      <c r="H267" s="123" t="n">
        <v>9262</v>
      </c>
      <c r="I267" s="124"/>
      <c r="J267" s="125" t="n">
        <v>54345</v>
      </c>
    </row>
    <row r="268" customFormat="false" ht="13.5" hidden="false" customHeight="false" outlineLevel="0" collapsed="false">
      <c r="B268" s="139" t="s">
        <v>18</v>
      </c>
      <c r="C268" s="140" t="n">
        <v>6844</v>
      </c>
      <c r="D268" s="141" t="n">
        <v>7806</v>
      </c>
      <c r="E268" s="141" t="n">
        <v>9441</v>
      </c>
      <c r="F268" s="141" t="n">
        <v>8000</v>
      </c>
      <c r="G268" s="141" t="n">
        <v>9090</v>
      </c>
      <c r="H268" s="141" t="n">
        <v>8455</v>
      </c>
      <c r="I268" s="142"/>
      <c r="J268" s="143" t="n">
        <v>49637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B270" s="65"/>
    </row>
    <row r="272" customFormat="false" ht="12.75" hidden="false" customHeight="false" outlineLevel="0" collapsed="false">
      <c r="B272" s="3" t="s">
        <v>118</v>
      </c>
    </row>
    <row r="273" customFormat="false" ht="12.75" hidden="false" customHeight="false" outlineLevel="0" collapsed="false">
      <c r="B273" s="66" t="s">
        <v>119</v>
      </c>
    </row>
    <row r="274" customFormat="false" ht="15" hidden="false" customHeight="false" outlineLevel="0" collapsed="false">
      <c r="B274" s="167"/>
    </row>
    <row r="275" customFormat="false" ht="13.5" hidden="false" customHeight="false" outlineLevel="0" collapsed="false">
      <c r="B275" s="72" t="n">
        <v>1994</v>
      </c>
      <c r="C275" s="72" t="n">
        <v>1995</v>
      </c>
      <c r="D275" s="72" t="n">
        <v>1996</v>
      </c>
      <c r="E275" s="72" t="n">
        <v>1997</v>
      </c>
      <c r="F275" s="72" t="n">
        <v>1998</v>
      </c>
      <c r="G275" s="72" t="n">
        <v>1999</v>
      </c>
      <c r="H275" s="72" t="n">
        <v>2000</v>
      </c>
      <c r="I275" s="72" t="n">
        <v>2001</v>
      </c>
      <c r="J275" s="104" t="n">
        <v>2002</v>
      </c>
    </row>
    <row r="276" customFormat="false" ht="13.5" hidden="false" customHeight="false" outlineLevel="0" collapsed="false">
      <c r="B276" s="168" t="n">
        <v>0.73</v>
      </c>
      <c r="C276" s="168" t="n">
        <v>0.73</v>
      </c>
      <c r="D276" s="168" t="n">
        <v>0.73</v>
      </c>
      <c r="E276" s="168" t="n">
        <v>0.74</v>
      </c>
      <c r="F276" s="168" t="n">
        <v>0.74</v>
      </c>
      <c r="G276" s="168" t="n">
        <v>0.75</v>
      </c>
      <c r="H276" s="168" t="n">
        <v>0.77</v>
      </c>
      <c r="I276" s="168" t="n">
        <v>0.79</v>
      </c>
      <c r="J276" s="76" t="n">
        <v>0.8</v>
      </c>
    </row>
    <row r="277" customFormat="false" ht="12.75" hidden="false" customHeight="false" outlineLevel="0" collapsed="false">
      <c r="B277" s="169"/>
    </row>
    <row r="278" customFormat="false" ht="13.5" hidden="false" customHeight="false" outlineLevel="0" collapsed="false">
      <c r="B278" s="72" t="n">
        <v>2003</v>
      </c>
      <c r="C278" s="72" t="n">
        <v>2004</v>
      </c>
      <c r="D278" s="72" t="n">
        <v>2005</v>
      </c>
      <c r="E278" s="72" t="n">
        <v>2006</v>
      </c>
      <c r="F278" s="72" t="n">
        <v>2007</v>
      </c>
      <c r="G278" s="104" t="n">
        <v>2008</v>
      </c>
    </row>
    <row r="279" customFormat="false" ht="13.5" hidden="false" customHeight="false" outlineLevel="0" collapsed="false">
      <c r="B279" s="168" t="n">
        <v>0.8</v>
      </c>
      <c r="C279" s="168" t="n">
        <v>0.8</v>
      </c>
      <c r="D279" s="168" t="n">
        <v>0.78</v>
      </c>
      <c r="E279" s="168" t="n">
        <v>0.75</v>
      </c>
      <c r="F279" s="168" t="n">
        <v>0.79</v>
      </c>
      <c r="G279" s="76" t="n">
        <v>0.79</v>
      </c>
    </row>
    <row r="280" customFormat="false" ht="15" hidden="false" customHeight="false" outlineLevel="0" collapsed="false">
      <c r="B280" s="167"/>
    </row>
    <row r="281" customFormat="false" ht="13.5" hidden="false" customHeight="false" outlineLevel="0" collapsed="false">
      <c r="B281" s="72" t="n">
        <v>2009</v>
      </c>
      <c r="C281" s="72" t="n">
        <v>2010</v>
      </c>
      <c r="D281" s="72" t="n">
        <v>2011</v>
      </c>
      <c r="E281" s="72" t="n">
        <v>2012</v>
      </c>
      <c r="F281" s="72" t="n">
        <v>2013</v>
      </c>
      <c r="G281" s="104" t="n">
        <v>2014</v>
      </c>
      <c r="H281" s="68" t="n">
        <v>2015</v>
      </c>
      <c r="I281" s="68" t="n">
        <v>2016</v>
      </c>
    </row>
    <row r="282" customFormat="false" ht="13.5" hidden="false" customHeight="false" outlineLevel="0" collapsed="false">
      <c r="B282" s="168" t="n">
        <v>0.79</v>
      </c>
      <c r="C282" s="168" t="n">
        <v>0.85</v>
      </c>
      <c r="D282" s="168" t="n">
        <v>0.89</v>
      </c>
      <c r="E282" s="168" t="n">
        <v>0.88</v>
      </c>
      <c r="F282" s="168" t="n">
        <v>0.88</v>
      </c>
      <c r="G282" s="76" t="n">
        <v>0.86</v>
      </c>
      <c r="H282" s="170" t="n">
        <v>0.92</v>
      </c>
      <c r="I282" s="170" t="n">
        <v>0.88</v>
      </c>
    </row>
    <row r="283" customFormat="false" ht="12.75" hidden="false" customHeight="false" outlineLevel="0" collapsed="false">
      <c r="G283" s="171"/>
    </row>
    <row r="285" customFormat="false" ht="12.75" hidden="false" customHeight="false" outlineLevel="0" collapsed="false">
      <c r="B285" s="3" t="s">
        <v>120</v>
      </c>
    </row>
    <row r="286" customFormat="false" ht="12.75" hidden="false" customHeight="false" outlineLevel="0" collapsed="false">
      <c r="B286" s="66"/>
    </row>
    <row r="287" customFormat="false" ht="13.5" hidden="false" customHeight="false" outlineLevel="0" collapsed="false">
      <c r="B287" s="72" t="n">
        <v>1994</v>
      </c>
      <c r="C287" s="72" t="n">
        <v>1995</v>
      </c>
      <c r="D287" s="72" t="n">
        <v>1996</v>
      </c>
      <c r="E287" s="72" t="n">
        <v>1997</v>
      </c>
      <c r="F287" s="72" t="n">
        <v>1998</v>
      </c>
      <c r="G287" s="72" t="n">
        <v>1999</v>
      </c>
      <c r="H287" s="72" t="n">
        <v>2000</v>
      </c>
      <c r="I287" s="72" t="n">
        <v>2001</v>
      </c>
      <c r="J287" s="104" t="n">
        <v>2002</v>
      </c>
    </row>
    <row r="288" customFormat="false" ht="13.5" hidden="false" customHeight="false" outlineLevel="0" collapsed="false">
      <c r="B288" s="168" t="n">
        <v>0.72</v>
      </c>
      <c r="C288" s="168" t="n">
        <v>0.73</v>
      </c>
      <c r="D288" s="168" t="n">
        <v>0.73</v>
      </c>
      <c r="E288" s="168" t="n">
        <v>0.74</v>
      </c>
      <c r="F288" s="168" t="n">
        <v>0.73</v>
      </c>
      <c r="G288" s="168" t="n">
        <v>0.75</v>
      </c>
      <c r="H288" s="168" t="n">
        <v>0.76</v>
      </c>
      <c r="I288" s="168" t="n">
        <v>0.8</v>
      </c>
      <c r="J288" s="76" t="n">
        <v>0.81</v>
      </c>
    </row>
    <row r="289" customFormat="false" ht="12.75" hidden="false" customHeight="false" outlineLevel="0" collapsed="false">
      <c r="B289" s="169"/>
    </row>
    <row r="290" customFormat="false" ht="13.5" hidden="false" customHeight="false" outlineLevel="0" collapsed="false">
      <c r="B290" s="72" t="n">
        <v>2003</v>
      </c>
      <c r="C290" s="72" t="n">
        <v>2004</v>
      </c>
      <c r="D290" s="72" t="n">
        <v>2005</v>
      </c>
      <c r="E290" s="72" t="n">
        <v>2006</v>
      </c>
      <c r="F290" s="72" t="n">
        <v>2007</v>
      </c>
      <c r="G290" s="104" t="n">
        <v>2008</v>
      </c>
    </row>
    <row r="291" customFormat="false" ht="13.5" hidden="false" customHeight="false" outlineLevel="0" collapsed="false">
      <c r="B291" s="168" t="n">
        <v>0.8</v>
      </c>
      <c r="C291" s="168" t="n">
        <v>0.82</v>
      </c>
      <c r="D291" s="168" t="n">
        <v>0.79</v>
      </c>
      <c r="E291" s="168" t="n">
        <v>0.76</v>
      </c>
      <c r="F291" s="168" t="n">
        <v>0.79</v>
      </c>
      <c r="G291" s="76" t="n">
        <v>0.79</v>
      </c>
    </row>
    <row r="292" customFormat="false" ht="12.75" hidden="false" customHeight="false" outlineLevel="0" collapsed="false">
      <c r="B292" s="169"/>
      <c r="K292" s="172"/>
    </row>
    <row r="293" customFormat="false" ht="13.5" hidden="false" customHeight="false" outlineLevel="0" collapsed="false">
      <c r="B293" s="72" t="n">
        <v>2009</v>
      </c>
      <c r="C293" s="72" t="n">
        <v>2010</v>
      </c>
      <c r="D293" s="72" t="n">
        <v>2011</v>
      </c>
      <c r="E293" s="72" t="n">
        <v>2012</v>
      </c>
      <c r="F293" s="72" t="n">
        <v>2013</v>
      </c>
      <c r="G293" s="104" t="n">
        <v>2014</v>
      </c>
      <c r="H293" s="68" t="n">
        <v>2015</v>
      </c>
      <c r="I293" s="68" t="n">
        <v>2016</v>
      </c>
      <c r="K293" s="172"/>
    </row>
    <row r="294" customFormat="false" ht="13.5" hidden="false" customHeight="false" outlineLevel="0" collapsed="false">
      <c r="B294" s="168" t="n">
        <v>0.79</v>
      </c>
      <c r="C294" s="168" t="n">
        <v>0.85</v>
      </c>
      <c r="D294" s="168" t="n">
        <v>0.88</v>
      </c>
      <c r="E294" s="168" t="n">
        <v>0.89</v>
      </c>
      <c r="F294" s="168" t="n">
        <v>0.88</v>
      </c>
      <c r="G294" s="76" t="n">
        <v>0.86</v>
      </c>
      <c r="H294" s="170" t="n">
        <v>0.91</v>
      </c>
      <c r="I294" s="170" t="n">
        <v>0.93</v>
      </c>
      <c r="K294" s="172"/>
    </row>
    <row r="295" customFormat="false" ht="12.75" hidden="false" customHeight="false" outlineLevel="0" collapsed="false">
      <c r="B295" s="172"/>
      <c r="C295" s="76"/>
      <c r="D295" s="76"/>
      <c r="E295" s="76"/>
      <c r="F295" s="76"/>
      <c r="G295" s="172"/>
      <c r="H295" s="76"/>
      <c r="I295" s="76"/>
      <c r="J295" s="76"/>
      <c r="K295" s="172"/>
    </row>
    <row r="296" customFormat="false" ht="12.75" hidden="false" customHeight="false" outlineLevel="0" collapsed="false">
      <c r="B296" s="172"/>
      <c r="C296" s="76"/>
      <c r="D296" s="76"/>
      <c r="E296" s="76"/>
      <c r="F296" s="76"/>
      <c r="G296" s="76"/>
      <c r="H296" s="76"/>
      <c r="I296" s="76"/>
      <c r="J296" s="76"/>
      <c r="K296" s="172"/>
    </row>
    <row r="297" customFormat="false" ht="12.75" hidden="false" customHeight="false" outlineLevel="0" collapsed="false">
      <c r="B297" s="172"/>
      <c r="C297" s="76"/>
      <c r="D297" s="76"/>
      <c r="E297" s="76"/>
      <c r="F297" s="76"/>
      <c r="G297" s="76"/>
      <c r="H297" s="76"/>
      <c r="I297" s="76"/>
      <c r="J297" s="76"/>
      <c r="K297" s="172"/>
    </row>
    <row r="298" customFormat="false" ht="12.75" hidden="false" customHeight="false" outlineLevel="0" collapsed="false">
      <c r="B298" s="172"/>
      <c r="C298" s="76"/>
      <c r="D298" s="76"/>
      <c r="E298" s="76"/>
      <c r="F298" s="76"/>
      <c r="G298" s="76"/>
      <c r="H298" s="76"/>
      <c r="I298" s="76"/>
      <c r="J298" s="76"/>
      <c r="K298" s="172"/>
    </row>
    <row r="299" customFormat="false" ht="12.75" hidden="false" customHeight="false" outlineLevel="0" collapsed="false">
      <c r="B299" s="3" t="s">
        <v>121</v>
      </c>
      <c r="D299" s="76"/>
      <c r="E299" s="76"/>
      <c r="F299" s="76"/>
      <c r="G299" s="76"/>
      <c r="H299" s="76"/>
      <c r="I299" s="76"/>
      <c r="J299" s="76"/>
      <c r="K299" s="172"/>
    </row>
    <row r="300" customFormat="false" ht="12.75" hidden="false" customHeight="false" outlineLevel="0" collapsed="false">
      <c r="B300" s="66"/>
    </row>
    <row r="301" customFormat="false" ht="13.5" hidden="false" customHeight="false" outlineLevel="0" collapsed="false">
      <c r="B301" s="104" t="s">
        <v>33</v>
      </c>
      <c r="C301" s="104" t="s">
        <v>122</v>
      </c>
    </row>
    <row r="302" customFormat="false" ht="13.5" hidden="false" customHeight="false" outlineLevel="0" collapsed="false">
      <c r="B302" s="95" t="s">
        <v>123</v>
      </c>
      <c r="C302" s="173" t="n">
        <v>189801</v>
      </c>
    </row>
    <row r="303" customFormat="false" ht="12.75" hidden="false" customHeight="false" outlineLevel="0" collapsed="false">
      <c r="B303" s="95" t="s">
        <v>124</v>
      </c>
      <c r="C303" s="173" t="n">
        <v>215804</v>
      </c>
    </row>
    <row r="304" customFormat="false" ht="12.75" hidden="false" customHeight="false" outlineLevel="0" collapsed="false">
      <c r="B304" s="95" t="s">
        <v>35</v>
      </c>
      <c r="C304" s="173" t="n">
        <v>246150</v>
      </c>
    </row>
    <row r="305" customFormat="false" ht="12.75" hidden="false" customHeight="false" outlineLevel="0" collapsed="false">
      <c r="B305" s="95" t="s">
        <v>36</v>
      </c>
      <c r="C305" s="173" t="n">
        <v>273071</v>
      </c>
    </row>
    <row r="306" customFormat="false" ht="12.75" hidden="false" customHeight="false" outlineLevel="0" collapsed="false">
      <c r="B306" s="95" t="s">
        <v>37</v>
      </c>
      <c r="C306" s="173" t="n">
        <v>291758</v>
      </c>
    </row>
    <row r="307" customFormat="false" ht="12.75" hidden="false" customHeight="false" outlineLevel="0" collapsed="false">
      <c r="B307" s="95" t="s">
        <v>38</v>
      </c>
      <c r="C307" s="173" t="n">
        <v>300113</v>
      </c>
    </row>
    <row r="308" customFormat="false" ht="12.75" hidden="false" customHeight="false" outlineLevel="0" collapsed="false">
      <c r="B308" s="95" t="s">
        <v>39</v>
      </c>
      <c r="C308" s="173" t="n">
        <v>300548</v>
      </c>
    </row>
    <row r="309" customFormat="false" ht="12.75" hidden="false" customHeight="false" outlineLevel="0" collapsed="false">
      <c r="B309" s="95" t="s">
        <v>40</v>
      </c>
      <c r="C309" s="173" t="n">
        <v>276496</v>
      </c>
    </row>
    <row r="310" customFormat="false" ht="12.75" hidden="false" customHeight="false" outlineLevel="0" collapsed="false">
      <c r="B310" s="95" t="s">
        <v>41</v>
      </c>
      <c r="C310" s="173" t="n">
        <v>265364</v>
      </c>
    </row>
    <row r="311" customFormat="false" ht="12.75" hidden="false" customHeight="false" outlineLevel="0" collapsed="false">
      <c r="B311" s="95" t="s">
        <v>42</v>
      </c>
      <c r="C311" s="173" t="n">
        <v>341214</v>
      </c>
    </row>
    <row r="312" customFormat="false" ht="12.75" hidden="false" customHeight="false" outlineLevel="0" collapsed="false">
      <c r="B312" s="95" t="s">
        <v>43</v>
      </c>
      <c r="C312" s="173" t="n">
        <v>363683</v>
      </c>
    </row>
    <row r="313" customFormat="false" ht="12.75" hidden="false" customHeight="false" outlineLevel="0" collapsed="false">
      <c r="B313" s="95" t="s">
        <v>44</v>
      </c>
      <c r="C313" s="173" t="n">
        <v>343547</v>
      </c>
    </row>
    <row r="314" customFormat="false" ht="12.75" hidden="false" customHeight="false" outlineLevel="0" collapsed="false">
      <c r="B314" s="95" t="s">
        <v>45</v>
      </c>
      <c r="C314" s="173" t="n">
        <v>351653</v>
      </c>
    </row>
    <row r="315" customFormat="false" ht="12.75" hidden="false" customHeight="false" outlineLevel="0" collapsed="false">
      <c r="B315" s="95" t="s">
        <v>46</v>
      </c>
      <c r="C315" s="173" t="n">
        <v>362369</v>
      </c>
    </row>
    <row r="316" customFormat="false" ht="12.75" hidden="false" customHeight="false" outlineLevel="0" collapsed="false">
      <c r="B316" s="95" t="s">
        <v>47</v>
      </c>
      <c r="C316" s="173" t="n">
        <v>332113</v>
      </c>
    </row>
    <row r="317" customFormat="false" ht="12.75" hidden="false" customHeight="false" outlineLevel="0" collapsed="false">
      <c r="B317" s="95" t="s">
        <v>48</v>
      </c>
      <c r="C317" s="173" t="n">
        <v>369860</v>
      </c>
    </row>
    <row r="318" customFormat="false" ht="12.75" hidden="false" customHeight="false" outlineLevel="0" collapsed="false">
      <c r="B318" s="95" t="s">
        <v>49</v>
      </c>
      <c r="C318" s="173" t="n">
        <v>463754</v>
      </c>
    </row>
    <row r="319" customFormat="false" ht="12.75" hidden="false" customHeight="false" outlineLevel="0" collapsed="false">
      <c r="B319" s="95" t="s">
        <v>50</v>
      </c>
      <c r="C319" s="173" t="n">
        <v>500253</v>
      </c>
    </row>
    <row r="320" customFormat="false" ht="12.75" hidden="false" customHeight="false" outlineLevel="0" collapsed="false">
      <c r="B320" s="95" t="s">
        <v>51</v>
      </c>
      <c r="C320" s="173" t="n">
        <v>523122</v>
      </c>
    </row>
    <row r="321" customFormat="false" ht="12.75" hidden="false" customHeight="false" outlineLevel="0" collapsed="false">
      <c r="B321" s="95" t="s">
        <v>52</v>
      </c>
      <c r="C321" s="173" t="n">
        <v>532384</v>
      </c>
    </row>
    <row r="322" customFormat="false" ht="12.75" hidden="false" customHeight="false" outlineLevel="0" collapsed="false">
      <c r="B322" s="95" t="s">
        <v>53</v>
      </c>
      <c r="C322" s="173" t="n">
        <v>526650</v>
      </c>
    </row>
    <row r="323" customFormat="false" ht="12.75" hidden="false" customHeight="false" outlineLevel="0" collapsed="false">
      <c r="B323" s="95" t="s">
        <v>54</v>
      </c>
      <c r="C323" s="173" t="n">
        <v>533214</v>
      </c>
    </row>
    <row r="324" customFormat="false" ht="12.75" hidden="false" customHeight="false" outlineLevel="0" collapsed="false">
      <c r="B324" s="87"/>
      <c r="C324" s="174"/>
    </row>
    <row r="325" customFormat="false" ht="12.75" hidden="false" customHeight="false" outlineLevel="0" collapsed="false">
      <c r="B325" s="87"/>
      <c r="C325" s="174"/>
    </row>
    <row r="326" customFormat="false" ht="15" hidden="false" customHeight="false" outlineLevel="0" collapsed="false">
      <c r="B326" s="175" t="s">
        <v>125</v>
      </c>
    </row>
    <row r="327" customFormat="false" ht="15.75" hidden="false" customHeight="false" outlineLevel="0" collapsed="false">
      <c r="B327" s="175" t="s">
        <v>126</v>
      </c>
    </row>
    <row r="328" customFormat="false" ht="14.25" hidden="false" customHeight="false" outlineLevel="0" collapsed="false">
      <c r="B328" s="114" t="s">
        <v>0</v>
      </c>
      <c r="C328" s="9" t="n">
        <v>2016</v>
      </c>
      <c r="D328" s="10" t="n">
        <v>2016</v>
      </c>
      <c r="E328" s="10" t="n">
        <v>2016</v>
      </c>
      <c r="F328" s="10" t="n">
        <v>2016</v>
      </c>
      <c r="G328" s="10" t="n">
        <v>2016</v>
      </c>
      <c r="H328" s="10" t="n">
        <v>2016</v>
      </c>
      <c r="I328" s="115"/>
      <c r="J328" s="11" t="s">
        <v>102</v>
      </c>
    </row>
    <row r="329" customFormat="false" ht="13.5" hidden="false" customHeight="false" outlineLevel="0" collapsed="false">
      <c r="B329" s="116"/>
      <c r="C329" s="117" t="s">
        <v>103</v>
      </c>
      <c r="D329" s="118" t="s">
        <v>104</v>
      </c>
      <c r="E329" s="118" t="s">
        <v>105</v>
      </c>
      <c r="F329" s="118" t="s">
        <v>106</v>
      </c>
      <c r="G329" s="118" t="s">
        <v>107</v>
      </c>
      <c r="H329" s="118" t="s">
        <v>108</v>
      </c>
      <c r="I329" s="119"/>
      <c r="J329" s="120" t="s">
        <v>109</v>
      </c>
    </row>
    <row r="330" customFormat="false" ht="14.25" hidden="false" customHeight="false" outlineLevel="0" collapsed="false">
      <c r="B330" s="17" t="s">
        <v>16</v>
      </c>
      <c r="C330" s="47" t="n">
        <v>5386</v>
      </c>
      <c r="D330" s="48" t="n">
        <v>5548</v>
      </c>
      <c r="E330" s="48" t="n">
        <v>5586</v>
      </c>
      <c r="F330" s="48" t="n">
        <v>4679</v>
      </c>
      <c r="G330" s="48" t="n">
        <v>5097</v>
      </c>
      <c r="H330" s="48" t="n">
        <v>4310</v>
      </c>
      <c r="I330" s="121"/>
      <c r="J330" s="49" t="n">
        <v>30607</v>
      </c>
    </row>
    <row r="331" customFormat="false" ht="13.5" hidden="false" customHeight="false" outlineLevel="0" collapsed="false">
      <c r="B331" s="22" t="s">
        <v>17</v>
      </c>
      <c r="C331" s="122" t="n">
        <v>5100</v>
      </c>
      <c r="D331" s="123" t="n">
        <v>5256</v>
      </c>
      <c r="E331" s="123" t="n">
        <v>5293</v>
      </c>
      <c r="F331" s="123" t="n">
        <v>4432</v>
      </c>
      <c r="G331" s="123" t="n">
        <v>4829</v>
      </c>
      <c r="H331" s="123" t="n">
        <v>4083</v>
      </c>
      <c r="I331" s="124"/>
      <c r="J331" s="125" t="n">
        <v>28992</v>
      </c>
    </row>
    <row r="332" customFormat="false" ht="13.5" hidden="false" customHeight="false" outlineLevel="0" collapsed="false">
      <c r="B332" s="26" t="s">
        <v>18</v>
      </c>
      <c r="C332" s="62" t="n">
        <v>4839</v>
      </c>
      <c r="D332" s="63" t="n">
        <v>4987</v>
      </c>
      <c r="E332" s="63" t="n">
        <v>5023</v>
      </c>
      <c r="F332" s="63" t="n">
        <v>4205</v>
      </c>
      <c r="G332" s="63" t="n">
        <v>4582</v>
      </c>
      <c r="H332" s="63" t="n">
        <v>3875</v>
      </c>
      <c r="I332" s="126"/>
      <c r="J332" s="64" t="n">
        <v>27510</v>
      </c>
    </row>
    <row r="333" customFormat="false" ht="14.25" hidden="false" customHeight="false" outlineLevel="0" collapsed="false">
      <c r="B333" s="30" t="s">
        <v>16</v>
      </c>
      <c r="C333" s="47" t="n">
        <v>37574</v>
      </c>
      <c r="D333" s="48" t="n">
        <v>34687</v>
      </c>
      <c r="E333" s="48" t="n">
        <v>31194</v>
      </c>
      <c r="F333" s="48" t="n">
        <v>29112</v>
      </c>
      <c r="G333" s="48" t="n">
        <v>25118</v>
      </c>
      <c r="H333" s="48" t="n">
        <v>26740</v>
      </c>
      <c r="I333" s="121"/>
      <c r="J333" s="49" t="n">
        <v>184425</v>
      </c>
    </row>
    <row r="334" customFormat="false" ht="13.5" hidden="false" customHeight="false" outlineLevel="0" collapsed="false">
      <c r="B334" s="22" t="s">
        <v>19</v>
      </c>
      <c r="C334" s="127" t="n">
        <v>34130</v>
      </c>
      <c r="D334" s="128" t="n">
        <v>31523</v>
      </c>
      <c r="E334" s="128" t="n">
        <v>28381</v>
      </c>
      <c r="F334" s="128" t="n">
        <v>26512</v>
      </c>
      <c r="G334" s="128" t="n">
        <v>22890</v>
      </c>
      <c r="H334" s="128" t="n">
        <v>24324</v>
      </c>
      <c r="I334" s="129"/>
      <c r="J334" s="130" t="n">
        <v>167760</v>
      </c>
    </row>
    <row r="335" customFormat="false" ht="13.5" hidden="false" customHeight="false" outlineLevel="0" collapsed="false">
      <c r="B335" s="30" t="s">
        <v>18</v>
      </c>
      <c r="C335" s="131" t="n">
        <v>31765</v>
      </c>
      <c r="D335" s="132" t="n">
        <v>29353</v>
      </c>
      <c r="E335" s="132" t="n">
        <v>26449</v>
      </c>
      <c r="F335" s="132" t="n">
        <v>24723</v>
      </c>
      <c r="G335" s="132" t="n">
        <v>21347</v>
      </c>
      <c r="H335" s="132" t="n">
        <v>22652</v>
      </c>
      <c r="I335" s="133"/>
      <c r="J335" s="134" t="n">
        <v>156290</v>
      </c>
    </row>
    <row r="336" customFormat="false" ht="14.25" hidden="false" customHeight="false" outlineLevel="0" collapsed="false">
      <c r="B336" s="17" t="s">
        <v>16</v>
      </c>
      <c r="C336" s="135" t="n">
        <v>42961</v>
      </c>
      <c r="D336" s="136" t="n">
        <v>40235</v>
      </c>
      <c r="E336" s="136" t="n">
        <v>36780</v>
      </c>
      <c r="F336" s="136" t="n">
        <v>33791</v>
      </c>
      <c r="G336" s="136" t="n">
        <v>30216</v>
      </c>
      <c r="H336" s="136" t="n">
        <v>31050</v>
      </c>
      <c r="I336" s="137"/>
      <c r="J336" s="138" t="n">
        <v>215032</v>
      </c>
    </row>
    <row r="337" customFormat="false" ht="13.5" hidden="false" customHeight="false" outlineLevel="0" collapsed="false">
      <c r="B337" s="50" t="s">
        <v>20</v>
      </c>
      <c r="C337" s="122" t="n">
        <v>39230</v>
      </c>
      <c r="D337" s="123" t="n">
        <v>36779</v>
      </c>
      <c r="E337" s="123" t="n">
        <v>33674</v>
      </c>
      <c r="F337" s="123" t="n">
        <v>30944</v>
      </c>
      <c r="G337" s="123" t="n">
        <v>27719</v>
      </c>
      <c r="H337" s="123" t="n">
        <v>28407</v>
      </c>
      <c r="I337" s="124"/>
      <c r="J337" s="125" t="n">
        <v>196752</v>
      </c>
    </row>
    <row r="338" customFormat="false" ht="13.5" hidden="false" customHeight="false" outlineLevel="0" collapsed="false">
      <c r="B338" s="139" t="s">
        <v>18</v>
      </c>
      <c r="C338" s="140" t="n">
        <v>36604</v>
      </c>
      <c r="D338" s="141" t="n">
        <v>34340</v>
      </c>
      <c r="E338" s="141" t="n">
        <v>31472</v>
      </c>
      <c r="F338" s="141" t="n">
        <v>28928</v>
      </c>
      <c r="G338" s="141" t="n">
        <v>25929</v>
      </c>
      <c r="H338" s="141" t="n">
        <v>26527</v>
      </c>
      <c r="I338" s="142"/>
      <c r="J338" s="143" t="n">
        <v>183800</v>
      </c>
    </row>
    <row r="339" customFormat="false" ht="14.25" hidden="false" customHeight="false" outlineLevel="0" collapsed="false">
      <c r="B339" s="116"/>
      <c r="C339" s="144" t="n">
        <v>2017</v>
      </c>
      <c r="D339" s="145" t="n">
        <v>2017</v>
      </c>
      <c r="E339" s="145" t="n">
        <v>2017</v>
      </c>
      <c r="F339" s="145" t="n">
        <v>2017</v>
      </c>
      <c r="G339" s="145" t="n">
        <v>2017</v>
      </c>
      <c r="H339" s="145" t="n">
        <v>2017</v>
      </c>
      <c r="I339" s="146"/>
      <c r="J339" s="147" t="s">
        <v>102</v>
      </c>
    </row>
    <row r="340" customFormat="false" ht="13.5" hidden="false" customHeight="false" outlineLevel="0" collapsed="false">
      <c r="B340" s="116"/>
      <c r="C340" s="148" t="s">
        <v>110</v>
      </c>
      <c r="D340" s="149" t="s">
        <v>111</v>
      </c>
      <c r="E340" s="149" t="s">
        <v>112</v>
      </c>
      <c r="F340" s="149" t="s">
        <v>113</v>
      </c>
      <c r="G340" s="149" t="s">
        <v>114</v>
      </c>
      <c r="H340" s="149" t="s">
        <v>115</v>
      </c>
      <c r="I340" s="150"/>
      <c r="J340" s="151" t="s">
        <v>109</v>
      </c>
    </row>
    <row r="341" customFormat="false" ht="14.25" hidden="false" customHeight="false" outlineLevel="0" collapsed="false">
      <c r="B341" s="17" t="s">
        <v>16</v>
      </c>
      <c r="C341" s="152" t="n">
        <v>3391</v>
      </c>
      <c r="D341" s="153" t="n">
        <v>4687</v>
      </c>
      <c r="E341" s="153" t="n">
        <v>6286</v>
      </c>
      <c r="F341" s="153" t="n">
        <v>5193</v>
      </c>
      <c r="G341" s="153" t="n">
        <v>6185</v>
      </c>
      <c r="H341" s="153" t="n">
        <v>6986</v>
      </c>
      <c r="I341" s="154"/>
      <c r="J341" s="155" t="n">
        <v>32727</v>
      </c>
    </row>
    <row r="342" customFormat="false" ht="13.5" hidden="false" customHeight="false" outlineLevel="0" collapsed="false">
      <c r="B342" s="22" t="s">
        <v>17</v>
      </c>
      <c r="C342" s="156" t="n">
        <v>3210</v>
      </c>
      <c r="D342" s="157" t="n">
        <v>4438</v>
      </c>
      <c r="E342" s="157" t="n">
        <v>5952</v>
      </c>
      <c r="F342" s="157" t="n">
        <v>4916</v>
      </c>
      <c r="G342" s="157" t="n">
        <v>5858</v>
      </c>
      <c r="H342" s="157" t="n">
        <v>6616</v>
      </c>
      <c r="I342" s="158"/>
      <c r="J342" s="159" t="n">
        <v>30990</v>
      </c>
    </row>
    <row r="343" customFormat="false" ht="13.5" hidden="false" customHeight="false" outlineLevel="0" collapsed="false">
      <c r="B343" s="26" t="s">
        <v>18</v>
      </c>
      <c r="C343" s="160" t="n">
        <v>3046</v>
      </c>
      <c r="D343" s="161" t="n">
        <v>4211</v>
      </c>
      <c r="E343" s="161" t="n">
        <v>5647</v>
      </c>
      <c r="F343" s="161" t="n">
        <v>4664</v>
      </c>
      <c r="G343" s="161" t="n">
        <v>5558</v>
      </c>
      <c r="H343" s="161" t="n">
        <v>6277</v>
      </c>
      <c r="I343" s="162"/>
      <c r="J343" s="163" t="n">
        <v>29402</v>
      </c>
    </row>
    <row r="344" customFormat="false" ht="14.25" hidden="false" customHeight="false" outlineLevel="0" collapsed="false">
      <c r="B344" s="30" t="s">
        <v>16</v>
      </c>
      <c r="C344" s="47" t="n">
        <v>32117</v>
      </c>
      <c r="D344" s="48" t="n">
        <v>39552</v>
      </c>
      <c r="E344" s="48" t="n">
        <v>45109</v>
      </c>
      <c r="F344" s="48" t="n">
        <v>41110</v>
      </c>
      <c r="G344" s="48" t="n">
        <v>43938</v>
      </c>
      <c r="H344" s="48" t="n">
        <v>39704</v>
      </c>
      <c r="I344" s="121"/>
      <c r="J344" s="49" t="n">
        <v>241529</v>
      </c>
    </row>
    <row r="345" customFormat="false" ht="13.5" hidden="false" customHeight="false" outlineLevel="0" collapsed="false">
      <c r="B345" s="22" t="s">
        <v>19</v>
      </c>
      <c r="C345" s="122" t="n">
        <v>29169</v>
      </c>
      <c r="D345" s="123" t="n">
        <v>35863</v>
      </c>
      <c r="E345" s="123" t="n">
        <v>40902</v>
      </c>
      <c r="F345" s="123" t="n">
        <v>37277</v>
      </c>
      <c r="G345" s="123" t="n">
        <v>39873</v>
      </c>
      <c r="H345" s="123" t="n">
        <v>36054</v>
      </c>
      <c r="I345" s="124"/>
      <c r="J345" s="125" t="n">
        <v>219138</v>
      </c>
    </row>
    <row r="346" customFormat="false" ht="13.5" hidden="false" customHeight="false" outlineLevel="0" collapsed="false">
      <c r="B346" s="30" t="s">
        <v>18</v>
      </c>
      <c r="C346" s="62" t="n">
        <v>27140</v>
      </c>
      <c r="D346" s="63" t="n">
        <v>33318</v>
      </c>
      <c r="E346" s="63" t="n">
        <v>38002</v>
      </c>
      <c r="F346" s="63" t="n">
        <v>34639</v>
      </c>
      <c r="G346" s="63" t="n">
        <v>37072</v>
      </c>
      <c r="H346" s="63" t="n">
        <v>33540</v>
      </c>
      <c r="I346" s="126"/>
      <c r="J346" s="64" t="n">
        <v>203711</v>
      </c>
    </row>
    <row r="347" customFormat="false" ht="14.25" hidden="false" customHeight="false" outlineLevel="0" collapsed="false">
      <c r="B347" s="17" t="s">
        <v>16</v>
      </c>
      <c r="C347" s="47" t="n">
        <v>35507</v>
      </c>
      <c r="D347" s="48" t="n">
        <v>44239</v>
      </c>
      <c r="E347" s="48" t="n">
        <v>51394</v>
      </c>
      <c r="F347" s="48" t="n">
        <v>46302</v>
      </c>
      <c r="G347" s="48" t="n">
        <v>50124</v>
      </c>
      <c r="H347" s="48" t="n">
        <v>46690</v>
      </c>
      <c r="I347" s="121"/>
      <c r="J347" s="49" t="n">
        <v>274257</v>
      </c>
    </row>
    <row r="348" customFormat="false" ht="13.5" hidden="false" customHeight="false" outlineLevel="0" collapsed="false">
      <c r="B348" s="22" t="s">
        <v>20</v>
      </c>
      <c r="C348" s="122" t="n">
        <v>32379</v>
      </c>
      <c r="D348" s="123" t="n">
        <v>40302</v>
      </c>
      <c r="E348" s="123" t="n">
        <v>46854</v>
      </c>
      <c r="F348" s="123" t="n">
        <v>42193</v>
      </c>
      <c r="G348" s="123" t="n">
        <v>45730</v>
      </c>
      <c r="H348" s="123" t="n">
        <v>42670</v>
      </c>
      <c r="I348" s="124"/>
      <c r="J348" s="125" t="n">
        <v>250128</v>
      </c>
    </row>
    <row r="349" customFormat="false" ht="13.5" hidden="false" customHeight="false" outlineLevel="0" collapsed="false">
      <c r="B349" s="139" t="s">
        <v>18</v>
      </c>
      <c r="C349" s="140" t="n">
        <v>30186</v>
      </c>
      <c r="D349" s="141" t="n">
        <v>37529</v>
      </c>
      <c r="E349" s="141" t="n">
        <v>43649</v>
      </c>
      <c r="F349" s="141" t="n">
        <v>39303</v>
      </c>
      <c r="G349" s="141" t="n">
        <v>42630</v>
      </c>
      <c r="H349" s="141" t="n">
        <v>39817</v>
      </c>
      <c r="I349" s="142"/>
      <c r="J349" s="143" t="n">
        <v>233113</v>
      </c>
    </row>
    <row r="350" customFormat="false" ht="14.25" hidden="false" customHeight="false" outlineLevel="0" collapsed="false">
      <c r="B350" s="116"/>
      <c r="C350" s="144" t="n">
        <v>2017</v>
      </c>
      <c r="D350" s="145" t="n">
        <v>2017</v>
      </c>
      <c r="E350" s="145" t="n">
        <v>2017</v>
      </c>
      <c r="F350" s="145" t="n">
        <v>2017</v>
      </c>
      <c r="G350" s="145" t="n">
        <v>2017</v>
      </c>
      <c r="H350" s="145" t="n">
        <v>2017</v>
      </c>
      <c r="I350" s="146"/>
      <c r="J350" s="147" t="s">
        <v>102</v>
      </c>
    </row>
    <row r="351" customFormat="false" ht="13.5" hidden="false" customHeight="false" outlineLevel="0" collapsed="false">
      <c r="B351" s="116"/>
      <c r="C351" s="148" t="s">
        <v>103</v>
      </c>
      <c r="D351" s="149" t="s">
        <v>104</v>
      </c>
      <c r="E351" s="149" t="s">
        <v>105</v>
      </c>
      <c r="F351" s="149" t="s">
        <v>106</v>
      </c>
      <c r="G351" s="149" t="s">
        <v>107</v>
      </c>
      <c r="H351" s="149" t="s">
        <v>108</v>
      </c>
      <c r="I351" s="150"/>
      <c r="J351" s="151" t="s">
        <v>109</v>
      </c>
    </row>
    <row r="352" customFormat="false" ht="14.25" hidden="false" customHeight="false" outlineLevel="0" collapsed="false">
      <c r="B352" s="17" t="s">
        <v>16</v>
      </c>
      <c r="C352" s="135" t="n">
        <v>5612</v>
      </c>
      <c r="D352" s="136" t="n">
        <v>5770</v>
      </c>
      <c r="E352" s="136" t="n">
        <v>5785</v>
      </c>
      <c r="F352" s="136" t="n">
        <v>4838</v>
      </c>
      <c r="G352" s="136" t="n">
        <v>5234</v>
      </c>
      <c r="H352" s="136" t="n">
        <v>4406</v>
      </c>
      <c r="I352" s="137"/>
      <c r="J352" s="138" t="n">
        <v>31645</v>
      </c>
    </row>
    <row r="353" customFormat="false" ht="13.5" hidden="false" customHeight="false" outlineLevel="0" collapsed="false">
      <c r="B353" s="22" t="s">
        <v>17</v>
      </c>
      <c r="C353" s="122" t="n">
        <v>5315</v>
      </c>
      <c r="D353" s="123" t="n">
        <v>5466</v>
      </c>
      <c r="E353" s="123" t="n">
        <v>5481</v>
      </c>
      <c r="F353" s="123" t="n">
        <v>4582</v>
      </c>
      <c r="G353" s="123" t="n">
        <v>4959</v>
      </c>
      <c r="H353" s="123" t="n">
        <v>4174</v>
      </c>
      <c r="I353" s="124"/>
      <c r="J353" s="125" t="n">
        <v>29977</v>
      </c>
    </row>
    <row r="354" customFormat="false" ht="13.5" hidden="false" customHeight="false" outlineLevel="0" collapsed="false">
      <c r="B354" s="26" t="s">
        <v>18</v>
      </c>
      <c r="C354" s="62" t="n">
        <v>5042</v>
      </c>
      <c r="D354" s="63" t="n">
        <v>5186</v>
      </c>
      <c r="E354" s="63" t="n">
        <v>5201</v>
      </c>
      <c r="F354" s="63" t="n">
        <v>4348</v>
      </c>
      <c r="G354" s="63" t="n">
        <v>4705</v>
      </c>
      <c r="H354" s="63" t="n">
        <v>3961</v>
      </c>
      <c r="I354" s="126"/>
      <c r="J354" s="64" t="n">
        <v>28444</v>
      </c>
    </row>
    <row r="355" customFormat="false" ht="14.25" hidden="false" customHeight="false" outlineLevel="0" collapsed="false">
      <c r="B355" s="30" t="s">
        <v>16</v>
      </c>
      <c r="C355" s="47" t="n">
        <v>38717</v>
      </c>
      <c r="D355" s="48" t="n">
        <v>35404</v>
      </c>
      <c r="E355" s="48" t="n">
        <v>31739</v>
      </c>
      <c r="F355" s="48" t="n">
        <v>29600</v>
      </c>
      <c r="G355" s="48" t="n">
        <v>25394</v>
      </c>
      <c r="H355" s="48" t="n">
        <v>27102</v>
      </c>
      <c r="I355" s="121"/>
      <c r="J355" s="49" t="n">
        <v>187955</v>
      </c>
    </row>
    <row r="356" customFormat="false" ht="13.5" hidden="false" customHeight="false" outlineLevel="0" collapsed="false">
      <c r="B356" s="22" t="s">
        <v>19</v>
      </c>
      <c r="C356" s="122" t="n">
        <v>35159</v>
      </c>
      <c r="D356" s="123" t="n">
        <v>32168</v>
      </c>
      <c r="E356" s="123" t="n">
        <v>28870</v>
      </c>
      <c r="F356" s="123" t="n">
        <v>26948</v>
      </c>
      <c r="G356" s="123" t="n">
        <v>23132</v>
      </c>
      <c r="H356" s="123" t="n">
        <v>24642</v>
      </c>
      <c r="I356" s="124"/>
      <c r="J356" s="125" t="n">
        <v>170919</v>
      </c>
    </row>
    <row r="357" customFormat="false" ht="13.5" hidden="false" customHeight="false" outlineLevel="0" collapsed="false">
      <c r="B357" s="30" t="s">
        <v>18</v>
      </c>
      <c r="C357" s="62" t="n">
        <v>32715</v>
      </c>
      <c r="D357" s="63" t="n">
        <v>29948</v>
      </c>
      <c r="E357" s="63" t="n">
        <v>26899</v>
      </c>
      <c r="F357" s="63" t="n">
        <v>25121</v>
      </c>
      <c r="G357" s="63" t="n">
        <v>21565</v>
      </c>
      <c r="H357" s="63" t="n">
        <v>22938</v>
      </c>
      <c r="I357" s="126"/>
      <c r="J357" s="64" t="n">
        <v>159186</v>
      </c>
    </row>
    <row r="358" customFormat="false" ht="14.25" hidden="false" customHeight="false" outlineLevel="0" collapsed="false">
      <c r="B358" s="17" t="s">
        <v>16</v>
      </c>
      <c r="C358" s="47" t="n">
        <v>44330</v>
      </c>
      <c r="D358" s="48" t="n">
        <v>41174</v>
      </c>
      <c r="E358" s="48" t="n">
        <v>37524</v>
      </c>
      <c r="F358" s="48" t="n">
        <v>34438</v>
      </c>
      <c r="G358" s="48" t="n">
        <v>30628</v>
      </c>
      <c r="H358" s="48" t="n">
        <v>31508</v>
      </c>
      <c r="I358" s="121"/>
      <c r="J358" s="49" t="n">
        <v>219600</v>
      </c>
    </row>
    <row r="359" customFormat="false" ht="13.5" hidden="false" customHeight="false" outlineLevel="0" collapsed="false">
      <c r="B359" s="22" t="s">
        <v>20</v>
      </c>
      <c r="C359" s="122" t="n">
        <v>40474</v>
      </c>
      <c r="D359" s="123" t="n">
        <v>37634</v>
      </c>
      <c r="E359" s="123" t="n">
        <v>34351</v>
      </c>
      <c r="F359" s="123" t="n">
        <v>31530</v>
      </c>
      <c r="G359" s="123" t="n">
        <v>28091</v>
      </c>
      <c r="H359" s="123" t="n">
        <v>28816</v>
      </c>
      <c r="I359" s="124"/>
      <c r="J359" s="125" t="n">
        <v>200896</v>
      </c>
    </row>
    <row r="360" customFormat="false" ht="13.5" hidden="false" customHeight="false" outlineLevel="0" collapsed="false">
      <c r="B360" s="139" t="s">
        <v>18</v>
      </c>
      <c r="C360" s="140" t="n">
        <v>37757</v>
      </c>
      <c r="D360" s="141" t="n">
        <v>35135</v>
      </c>
      <c r="E360" s="141" t="n">
        <v>32100</v>
      </c>
      <c r="F360" s="141" t="n">
        <v>29469</v>
      </c>
      <c r="G360" s="141" t="n">
        <v>26270</v>
      </c>
      <c r="H360" s="141" t="n">
        <v>26899</v>
      </c>
      <c r="I360" s="142"/>
      <c r="J360" s="143" t="n">
        <v>187630</v>
      </c>
    </row>
    <row r="361" customFormat="false" ht="14.25" hidden="false" customHeight="false" outlineLevel="0" collapsed="false">
      <c r="B361" s="116"/>
      <c r="C361" s="144" t="n">
        <v>2018</v>
      </c>
      <c r="D361" s="145" t="n">
        <v>2018</v>
      </c>
      <c r="E361" s="145" t="n">
        <v>2018</v>
      </c>
      <c r="F361" s="145" t="n">
        <v>2018</v>
      </c>
      <c r="G361" s="145" t="n">
        <v>2018</v>
      </c>
      <c r="H361" s="145" t="n">
        <v>2018</v>
      </c>
      <c r="I361" s="146"/>
      <c r="J361" s="147" t="s">
        <v>102</v>
      </c>
    </row>
    <row r="362" customFormat="false" ht="13.5" hidden="false" customHeight="false" outlineLevel="0" collapsed="false">
      <c r="B362" s="116"/>
      <c r="C362" s="148" t="s">
        <v>110</v>
      </c>
      <c r="D362" s="149" t="s">
        <v>111</v>
      </c>
      <c r="E362" s="149" t="s">
        <v>112</v>
      </c>
      <c r="F362" s="149" t="s">
        <v>113</v>
      </c>
      <c r="G362" s="149" t="s">
        <v>114</v>
      </c>
      <c r="H362" s="149" t="s">
        <v>115</v>
      </c>
      <c r="I362" s="150"/>
      <c r="J362" s="151" t="s">
        <v>109</v>
      </c>
    </row>
    <row r="363" customFormat="false" ht="14.25" hidden="false" customHeight="false" outlineLevel="0" collapsed="false">
      <c r="B363" s="17" t="s">
        <v>16</v>
      </c>
      <c r="C363" s="135" t="n">
        <v>3458</v>
      </c>
      <c r="D363" s="136" t="n">
        <v>4752</v>
      </c>
      <c r="E363" s="136" t="n">
        <v>6376</v>
      </c>
      <c r="F363" s="136" t="n">
        <v>5278</v>
      </c>
      <c r="G363" s="136" t="n">
        <v>6264</v>
      </c>
      <c r="H363" s="136" t="n">
        <v>7083</v>
      </c>
      <c r="I363" s="137"/>
      <c r="J363" s="138" t="n">
        <v>33211</v>
      </c>
    </row>
    <row r="364" customFormat="false" ht="13.5" hidden="false" customHeight="false" outlineLevel="0" collapsed="false">
      <c r="B364" s="22" t="s">
        <v>17</v>
      </c>
      <c r="C364" s="122" t="n">
        <v>3274</v>
      </c>
      <c r="D364" s="123" t="n">
        <v>4499</v>
      </c>
      <c r="E364" s="123" t="n">
        <v>6037</v>
      </c>
      <c r="F364" s="123" t="n">
        <v>4997</v>
      </c>
      <c r="G364" s="123" t="n">
        <v>5932</v>
      </c>
      <c r="H364" s="123" t="n">
        <v>6708</v>
      </c>
      <c r="I364" s="124"/>
      <c r="J364" s="125" t="n">
        <v>31448</v>
      </c>
    </row>
    <row r="365" customFormat="false" ht="13.5" hidden="false" customHeight="false" outlineLevel="0" collapsed="false">
      <c r="B365" s="26" t="s">
        <v>18</v>
      </c>
      <c r="C365" s="62" t="n">
        <v>3106</v>
      </c>
      <c r="D365" s="63" t="n">
        <v>4269</v>
      </c>
      <c r="E365" s="63" t="n">
        <v>5728</v>
      </c>
      <c r="F365" s="63" t="n">
        <v>4741</v>
      </c>
      <c r="G365" s="63" t="n">
        <v>5628</v>
      </c>
      <c r="H365" s="63" t="n">
        <v>6364</v>
      </c>
      <c r="I365" s="126"/>
      <c r="J365" s="64" t="n">
        <v>29836</v>
      </c>
    </row>
    <row r="366" customFormat="false" ht="14.25" hidden="false" customHeight="false" outlineLevel="0" collapsed="false">
      <c r="B366" s="30" t="s">
        <v>16</v>
      </c>
      <c r="C366" s="47" t="n">
        <v>32530</v>
      </c>
      <c r="D366" s="48" t="n">
        <v>39838</v>
      </c>
      <c r="E366" s="48" t="n">
        <v>45766</v>
      </c>
      <c r="F366" s="48" t="n">
        <v>41924</v>
      </c>
      <c r="G366" s="48" t="n">
        <v>44767</v>
      </c>
      <c r="H366" s="48" t="n">
        <v>40637</v>
      </c>
      <c r="I366" s="121"/>
      <c r="J366" s="49" t="n">
        <v>245463</v>
      </c>
    </row>
    <row r="367" customFormat="false" ht="13.5" hidden="false" customHeight="false" outlineLevel="0" collapsed="false">
      <c r="B367" s="22" t="s">
        <v>19</v>
      </c>
      <c r="C367" s="122" t="n">
        <v>29532</v>
      </c>
      <c r="D367" s="123" t="n">
        <v>36108</v>
      </c>
      <c r="E367" s="123" t="n">
        <v>41476</v>
      </c>
      <c r="F367" s="123" t="n">
        <v>37995</v>
      </c>
      <c r="G367" s="123" t="n">
        <v>40602</v>
      </c>
      <c r="H367" s="123" t="n">
        <v>36880</v>
      </c>
      <c r="I367" s="124"/>
      <c r="J367" s="125" t="n">
        <v>222593</v>
      </c>
    </row>
    <row r="368" customFormat="false" ht="13.5" hidden="false" customHeight="false" outlineLevel="0" collapsed="false">
      <c r="B368" s="30" t="s">
        <v>18</v>
      </c>
      <c r="C368" s="62" t="n">
        <v>27466</v>
      </c>
      <c r="D368" s="63" t="n">
        <v>33531</v>
      </c>
      <c r="E368" s="63" t="n">
        <v>38515</v>
      </c>
      <c r="F368" s="63" t="n">
        <v>35287</v>
      </c>
      <c r="G368" s="63" t="n">
        <v>37730</v>
      </c>
      <c r="H368" s="63" t="n">
        <v>34288</v>
      </c>
      <c r="I368" s="126"/>
      <c r="J368" s="64" t="n">
        <v>206818</v>
      </c>
    </row>
    <row r="369" customFormat="false" ht="14.25" hidden="false" customHeight="false" outlineLevel="0" collapsed="false">
      <c r="B369" s="17" t="s">
        <v>16</v>
      </c>
      <c r="C369" s="47" t="n">
        <v>35988</v>
      </c>
      <c r="D369" s="48" t="n">
        <v>44591</v>
      </c>
      <c r="E369" s="48" t="n">
        <v>52142</v>
      </c>
      <c r="F369" s="48" t="n">
        <v>47202</v>
      </c>
      <c r="G369" s="48" t="n">
        <v>51031</v>
      </c>
      <c r="H369" s="48" t="n">
        <v>47720</v>
      </c>
      <c r="I369" s="121"/>
      <c r="J369" s="49" t="n">
        <v>278675</v>
      </c>
    </row>
    <row r="370" customFormat="false" ht="13.5" hidden="false" customHeight="false" outlineLevel="0" collapsed="false">
      <c r="B370" s="22" t="s">
        <v>20</v>
      </c>
      <c r="C370" s="122" t="n">
        <v>32806</v>
      </c>
      <c r="D370" s="123" t="n">
        <v>40607</v>
      </c>
      <c r="E370" s="123" t="n">
        <v>47513</v>
      </c>
      <c r="F370" s="123" t="n">
        <v>42993</v>
      </c>
      <c r="G370" s="123" t="n">
        <v>46534</v>
      </c>
      <c r="H370" s="123" t="n">
        <v>43587</v>
      </c>
      <c r="I370" s="124"/>
      <c r="J370" s="125" t="n">
        <v>254041</v>
      </c>
    </row>
    <row r="371" customFormat="false" ht="13.5" hidden="false" customHeight="false" outlineLevel="0" collapsed="false">
      <c r="B371" s="139" t="s">
        <v>18</v>
      </c>
      <c r="C371" s="140" t="n">
        <v>30572</v>
      </c>
      <c r="D371" s="141" t="n">
        <v>37800</v>
      </c>
      <c r="E371" s="141" t="n">
        <v>44243</v>
      </c>
      <c r="F371" s="141" t="n">
        <v>40028</v>
      </c>
      <c r="G371" s="141" t="n">
        <v>43358</v>
      </c>
      <c r="H371" s="141" t="n">
        <v>40652</v>
      </c>
      <c r="I371" s="142"/>
      <c r="J371" s="143" t="n">
        <v>236654</v>
      </c>
    </row>
    <row r="372" customFormat="false" ht="14.25" hidden="false" customHeight="false" outlineLevel="0" collapsed="false">
      <c r="B372" s="116"/>
      <c r="C372" s="148" t="n">
        <v>2018</v>
      </c>
      <c r="D372" s="149" t="n">
        <v>2018</v>
      </c>
      <c r="E372" s="149" t="n">
        <v>2018</v>
      </c>
      <c r="F372" s="149" t="n">
        <v>2018</v>
      </c>
      <c r="G372" s="149" t="n">
        <v>2018</v>
      </c>
      <c r="H372" s="149" t="n">
        <v>2018</v>
      </c>
      <c r="I372" s="150"/>
      <c r="J372" s="151" t="s">
        <v>102</v>
      </c>
    </row>
    <row r="373" customFormat="false" ht="13.5" hidden="false" customHeight="false" outlineLevel="0" collapsed="false">
      <c r="B373" s="116"/>
      <c r="C373" s="117" t="s">
        <v>103</v>
      </c>
      <c r="D373" s="118" t="s">
        <v>104</v>
      </c>
      <c r="E373" s="118" t="s">
        <v>105</v>
      </c>
      <c r="F373" s="118" t="s">
        <v>106</v>
      </c>
      <c r="G373" s="118" t="s">
        <v>107</v>
      </c>
      <c r="H373" s="118" t="s">
        <v>108</v>
      </c>
      <c r="I373" s="119"/>
      <c r="J373" s="120" t="s">
        <v>109</v>
      </c>
    </row>
    <row r="374" customFormat="false" ht="14.25" hidden="false" customHeight="false" outlineLevel="0" collapsed="false">
      <c r="B374" s="17" t="s">
        <v>16</v>
      </c>
      <c r="C374" s="47" t="n">
        <v>5703</v>
      </c>
      <c r="D374" s="48" t="n">
        <v>5853</v>
      </c>
      <c r="E374" s="48" t="n">
        <v>5855</v>
      </c>
      <c r="F374" s="48" t="n">
        <v>4887</v>
      </c>
      <c r="G374" s="48" t="n">
        <v>5299</v>
      </c>
      <c r="H374" s="48" t="n">
        <v>4486</v>
      </c>
      <c r="I374" s="121"/>
      <c r="J374" s="49" t="n">
        <v>32082</v>
      </c>
    </row>
    <row r="375" customFormat="false" ht="13.5" hidden="false" customHeight="false" outlineLevel="0" collapsed="false">
      <c r="B375" s="22" t="s">
        <v>17</v>
      </c>
      <c r="C375" s="122" t="n">
        <v>5401</v>
      </c>
      <c r="D375" s="123" t="n">
        <v>5544</v>
      </c>
      <c r="E375" s="123" t="n">
        <v>5548</v>
      </c>
      <c r="F375" s="123" t="n">
        <v>4629</v>
      </c>
      <c r="G375" s="123" t="n">
        <v>5020</v>
      </c>
      <c r="H375" s="123" t="n">
        <v>4251</v>
      </c>
      <c r="I375" s="124"/>
      <c r="J375" s="125" t="n">
        <v>30393</v>
      </c>
    </row>
    <row r="376" customFormat="false" ht="13.5" hidden="false" customHeight="false" outlineLevel="0" collapsed="false">
      <c r="B376" s="26" t="s">
        <v>18</v>
      </c>
      <c r="C376" s="62" t="n">
        <v>5124</v>
      </c>
      <c r="D376" s="63" t="n">
        <v>5261</v>
      </c>
      <c r="E376" s="63" t="n">
        <v>5265</v>
      </c>
      <c r="F376" s="63" t="n">
        <v>4392</v>
      </c>
      <c r="G376" s="63" t="n">
        <v>4763</v>
      </c>
      <c r="H376" s="63" t="n">
        <v>4034</v>
      </c>
      <c r="I376" s="126"/>
      <c r="J376" s="64" t="n">
        <v>28838</v>
      </c>
    </row>
    <row r="377" customFormat="false" ht="14.25" hidden="false" customHeight="false" outlineLevel="0" collapsed="false">
      <c r="B377" s="30" t="s">
        <v>16</v>
      </c>
      <c r="C377" s="47" t="n">
        <v>39758</v>
      </c>
      <c r="D377" s="48" t="n">
        <v>36277</v>
      </c>
      <c r="E377" s="48" t="n">
        <v>32442</v>
      </c>
      <c r="F377" s="48" t="n">
        <v>30191</v>
      </c>
      <c r="G377" s="48" t="n">
        <v>26061</v>
      </c>
      <c r="H377" s="48" t="n">
        <v>28097</v>
      </c>
      <c r="I377" s="121"/>
      <c r="J377" s="49" t="n">
        <v>192827</v>
      </c>
    </row>
    <row r="378" customFormat="false" ht="13.5" hidden="false" customHeight="false" outlineLevel="0" collapsed="false">
      <c r="B378" s="22" t="s">
        <v>19</v>
      </c>
      <c r="C378" s="122" t="n">
        <v>36083</v>
      </c>
      <c r="D378" s="123" t="n">
        <v>32945</v>
      </c>
      <c r="E378" s="123" t="n">
        <v>29496</v>
      </c>
      <c r="F378" s="123" t="n">
        <v>27475</v>
      </c>
      <c r="G378" s="123" t="n">
        <v>23729</v>
      </c>
      <c r="H378" s="123" t="n">
        <v>25533</v>
      </c>
      <c r="I378" s="124"/>
      <c r="J378" s="125" t="n">
        <v>175260</v>
      </c>
    </row>
    <row r="379" customFormat="false" ht="13.5" hidden="false" customHeight="false" outlineLevel="0" collapsed="false">
      <c r="B379" s="30" t="s">
        <v>18</v>
      </c>
      <c r="C379" s="62" t="n">
        <v>33556</v>
      </c>
      <c r="D379" s="63" t="n">
        <v>30656</v>
      </c>
      <c r="E379" s="63" t="n">
        <v>27469</v>
      </c>
      <c r="F379" s="63" t="n">
        <v>25602</v>
      </c>
      <c r="G379" s="63" t="n">
        <v>22111</v>
      </c>
      <c r="H379" s="63" t="n">
        <v>23757</v>
      </c>
      <c r="I379" s="126"/>
      <c r="J379" s="64" t="n">
        <v>163152</v>
      </c>
    </row>
    <row r="380" customFormat="false" ht="14.25" hidden="false" customHeight="false" outlineLevel="0" collapsed="false">
      <c r="B380" s="17" t="s">
        <v>16</v>
      </c>
      <c r="C380" s="47" t="n">
        <v>45461</v>
      </c>
      <c r="D380" s="48" t="n">
        <v>42130</v>
      </c>
      <c r="E380" s="48" t="n">
        <v>38297</v>
      </c>
      <c r="F380" s="48" t="n">
        <v>35078</v>
      </c>
      <c r="G380" s="48" t="n">
        <v>31360</v>
      </c>
      <c r="H380" s="48" t="n">
        <v>32583</v>
      </c>
      <c r="I380" s="121"/>
      <c r="J380" s="49" t="n">
        <v>224909</v>
      </c>
    </row>
    <row r="381" customFormat="false" ht="13.5" hidden="false" customHeight="false" outlineLevel="0" collapsed="false">
      <c r="B381" s="22" t="s">
        <v>20</v>
      </c>
      <c r="C381" s="122" t="n">
        <v>41484</v>
      </c>
      <c r="D381" s="123" t="n">
        <v>38489</v>
      </c>
      <c r="E381" s="123" t="n">
        <v>35044</v>
      </c>
      <c r="F381" s="123" t="n">
        <v>32103</v>
      </c>
      <c r="G381" s="123" t="n">
        <v>28749</v>
      </c>
      <c r="H381" s="123" t="n">
        <v>29784</v>
      </c>
      <c r="I381" s="124"/>
      <c r="J381" s="125" t="n">
        <v>205653</v>
      </c>
    </row>
    <row r="382" customFormat="false" ht="13.5" hidden="false" customHeight="false" outlineLevel="0" collapsed="false">
      <c r="B382" s="139" t="s">
        <v>18</v>
      </c>
      <c r="C382" s="140" t="n">
        <v>38680</v>
      </c>
      <c r="D382" s="141" t="n">
        <v>35917</v>
      </c>
      <c r="E382" s="141" t="n">
        <v>32734</v>
      </c>
      <c r="F382" s="141" t="n">
        <v>29994</v>
      </c>
      <c r="G382" s="141" t="n">
        <v>26875</v>
      </c>
      <c r="H382" s="141" t="n">
        <v>27791</v>
      </c>
      <c r="I382" s="142"/>
      <c r="J382" s="143" t="n">
        <v>191990</v>
      </c>
    </row>
    <row r="383" customFormat="false" ht="13.5" hidden="false" customHeight="false" outlineLevel="0" collapsed="false"/>
    <row r="386" customFormat="false" ht="15" hidden="false" customHeight="false" outlineLevel="0" collapsed="false">
      <c r="B386" s="175" t="s">
        <v>127</v>
      </c>
    </row>
    <row r="387" customFormat="false" ht="15" hidden="false" customHeight="false" outlineLevel="0" collapsed="false">
      <c r="B387" s="175" t="s">
        <v>117</v>
      </c>
    </row>
    <row r="388" customFormat="false" ht="13.5" hidden="false" customHeight="false" outlineLevel="0" collapsed="false">
      <c r="B388" s="176"/>
    </row>
    <row r="389" customFormat="false" ht="14.25" hidden="false" customHeight="false" outlineLevel="0" collapsed="false">
      <c r="B389" s="177"/>
      <c r="C389" s="36"/>
      <c r="D389" s="37"/>
      <c r="E389" s="37"/>
      <c r="F389" s="37"/>
      <c r="G389" s="37"/>
      <c r="H389" s="37"/>
      <c r="I389" s="178"/>
      <c r="J389" s="38"/>
    </row>
    <row r="390" customFormat="false" ht="14.25" hidden="false" customHeight="false" outlineLevel="0" collapsed="false">
      <c r="B390" s="114" t="s">
        <v>0</v>
      </c>
      <c r="C390" s="9" t="n">
        <v>2019</v>
      </c>
      <c r="D390" s="10" t="n">
        <v>2019</v>
      </c>
      <c r="E390" s="10" t="n">
        <v>2019</v>
      </c>
      <c r="F390" s="10" t="n">
        <v>2019</v>
      </c>
      <c r="G390" s="10" t="n">
        <v>2019</v>
      </c>
      <c r="H390" s="10" t="n">
        <v>2019</v>
      </c>
      <c r="I390" s="115"/>
      <c r="J390" s="11" t="s">
        <v>102</v>
      </c>
    </row>
    <row r="391" customFormat="false" ht="13.5" hidden="false" customHeight="false" outlineLevel="0" collapsed="false">
      <c r="B391" s="166"/>
      <c r="C391" s="117" t="s">
        <v>110</v>
      </c>
      <c r="D391" s="118" t="s">
        <v>111</v>
      </c>
      <c r="E391" s="118" t="s">
        <v>112</v>
      </c>
      <c r="F391" s="118" t="s">
        <v>113</v>
      </c>
      <c r="G391" s="118" t="s">
        <v>114</v>
      </c>
      <c r="H391" s="118" t="s">
        <v>115</v>
      </c>
      <c r="I391" s="119"/>
      <c r="J391" s="120" t="s">
        <v>109</v>
      </c>
    </row>
    <row r="392" customFormat="false" ht="14.25" hidden="false" customHeight="false" outlineLevel="0" collapsed="false">
      <c r="B392" s="30" t="s">
        <v>16</v>
      </c>
      <c r="C392" s="47" t="n">
        <v>3522</v>
      </c>
      <c r="D392" s="48" t="n">
        <v>4840</v>
      </c>
      <c r="E392" s="48" t="n">
        <v>6490</v>
      </c>
      <c r="F392" s="48" t="n">
        <v>5358</v>
      </c>
      <c r="G392" s="48" t="n">
        <v>6378</v>
      </c>
      <c r="H392" s="48" t="n">
        <v>7234</v>
      </c>
      <c r="I392" s="121"/>
      <c r="J392" s="49" t="n">
        <v>33821</v>
      </c>
    </row>
    <row r="393" customFormat="false" ht="13.5" hidden="false" customHeight="false" outlineLevel="0" collapsed="false">
      <c r="B393" s="22" t="s">
        <v>17</v>
      </c>
      <c r="C393" s="122" t="n">
        <v>3335</v>
      </c>
      <c r="D393" s="123" t="n">
        <v>4583</v>
      </c>
      <c r="E393" s="123" t="n">
        <v>6146</v>
      </c>
      <c r="F393" s="123" t="n">
        <v>5074</v>
      </c>
      <c r="G393" s="123" t="n">
        <v>6040</v>
      </c>
      <c r="H393" s="123" t="n">
        <v>6851</v>
      </c>
      <c r="I393" s="124"/>
      <c r="J393" s="125" t="n">
        <v>32029</v>
      </c>
    </row>
    <row r="394" customFormat="false" ht="13.5" hidden="false" customHeight="false" outlineLevel="0" collapsed="false">
      <c r="B394" s="26" t="s">
        <v>18</v>
      </c>
      <c r="C394" s="62" t="n">
        <v>3164</v>
      </c>
      <c r="D394" s="63" t="n">
        <v>4348</v>
      </c>
      <c r="E394" s="63" t="n">
        <v>5831</v>
      </c>
      <c r="F394" s="63" t="n">
        <v>4814</v>
      </c>
      <c r="G394" s="63" t="n">
        <v>5731</v>
      </c>
      <c r="H394" s="63" t="n">
        <v>6500</v>
      </c>
      <c r="I394" s="126"/>
      <c r="J394" s="64" t="n">
        <v>30388</v>
      </c>
    </row>
    <row r="395" customFormat="false" ht="14.25" hidden="false" customHeight="false" outlineLevel="0" collapsed="false">
      <c r="B395" s="30" t="s">
        <v>16</v>
      </c>
      <c r="C395" s="47" t="n">
        <v>33879</v>
      </c>
      <c r="D395" s="48" t="n">
        <v>41637</v>
      </c>
      <c r="E395" s="48" t="n">
        <v>47553</v>
      </c>
      <c r="F395" s="48" t="n">
        <v>43288</v>
      </c>
      <c r="G395" s="48" t="n">
        <v>46307</v>
      </c>
      <c r="H395" s="48" t="n">
        <v>41931</v>
      </c>
      <c r="I395" s="121"/>
      <c r="J395" s="49" t="n">
        <v>254595</v>
      </c>
    </row>
    <row r="396" customFormat="false" ht="13.5" hidden="false" customHeight="false" outlineLevel="0" collapsed="false">
      <c r="B396" s="22" t="s">
        <v>19</v>
      </c>
      <c r="C396" s="127" t="n">
        <v>30741</v>
      </c>
      <c r="D396" s="128" t="n">
        <v>37721</v>
      </c>
      <c r="E396" s="128" t="n">
        <v>43081</v>
      </c>
      <c r="F396" s="128" t="n">
        <v>39221</v>
      </c>
      <c r="G396" s="128" t="n">
        <v>41986</v>
      </c>
      <c r="H396" s="128" t="n">
        <v>38042</v>
      </c>
      <c r="I396" s="129"/>
      <c r="J396" s="130" t="n">
        <v>230792</v>
      </c>
    </row>
    <row r="397" customFormat="false" ht="13.5" hidden="false" customHeight="false" outlineLevel="0" collapsed="false">
      <c r="B397" s="30" t="s">
        <v>18</v>
      </c>
      <c r="C397" s="131" t="n">
        <v>28577</v>
      </c>
      <c r="D397" s="132" t="n">
        <v>35015</v>
      </c>
      <c r="E397" s="132" t="n">
        <v>39994</v>
      </c>
      <c r="F397" s="132" t="n">
        <v>36417</v>
      </c>
      <c r="G397" s="132" t="n">
        <v>39005</v>
      </c>
      <c r="H397" s="132" t="n">
        <v>35360</v>
      </c>
      <c r="I397" s="133"/>
      <c r="J397" s="134" t="n">
        <v>214367</v>
      </c>
    </row>
    <row r="398" customFormat="false" ht="14.25" hidden="false" customHeight="false" outlineLevel="0" collapsed="false">
      <c r="B398" s="17" t="s">
        <v>16</v>
      </c>
      <c r="C398" s="135" t="n">
        <v>37401</v>
      </c>
      <c r="D398" s="136" t="n">
        <v>46477</v>
      </c>
      <c r="E398" s="136" t="n">
        <v>54042</v>
      </c>
      <c r="F398" s="136" t="n">
        <v>48646</v>
      </c>
      <c r="G398" s="136" t="n">
        <v>52685</v>
      </c>
      <c r="H398" s="136" t="n">
        <v>49165</v>
      </c>
      <c r="I398" s="137"/>
      <c r="J398" s="138" t="n">
        <v>288416</v>
      </c>
    </row>
    <row r="399" customFormat="false" ht="13.5" hidden="false" customHeight="false" outlineLevel="0" collapsed="false">
      <c r="B399" s="22" t="s">
        <v>20</v>
      </c>
      <c r="C399" s="122" t="n">
        <v>34075</v>
      </c>
      <c r="D399" s="123" t="n">
        <v>42304</v>
      </c>
      <c r="E399" s="123" t="n">
        <v>49227</v>
      </c>
      <c r="F399" s="123" t="n">
        <v>44294</v>
      </c>
      <c r="G399" s="123" t="n">
        <v>48026</v>
      </c>
      <c r="H399" s="123" t="n">
        <v>44894</v>
      </c>
      <c r="I399" s="124"/>
      <c r="J399" s="125" t="n">
        <v>262821</v>
      </c>
    </row>
    <row r="400" customFormat="false" ht="13.5" hidden="false" customHeight="false" outlineLevel="0" collapsed="false">
      <c r="B400" s="139" t="s">
        <v>18</v>
      </c>
      <c r="C400" s="140" t="n">
        <v>31741</v>
      </c>
      <c r="D400" s="141" t="n">
        <v>39363</v>
      </c>
      <c r="E400" s="141" t="n">
        <v>45825</v>
      </c>
      <c r="F400" s="141" t="n">
        <v>41230</v>
      </c>
      <c r="G400" s="141" t="n">
        <v>44736</v>
      </c>
      <c r="H400" s="141" t="n">
        <v>41860</v>
      </c>
      <c r="I400" s="142"/>
      <c r="J400" s="143" t="n">
        <v>244755</v>
      </c>
    </row>
    <row r="401" customFormat="false" ht="14.25" hidden="false" customHeight="false" outlineLevel="0" collapsed="false">
      <c r="B401" s="116"/>
      <c r="C401" s="144" t="n">
        <v>2019</v>
      </c>
      <c r="D401" s="145" t="n">
        <v>2019</v>
      </c>
      <c r="E401" s="145" t="n">
        <v>2019</v>
      </c>
      <c r="F401" s="145" t="n">
        <v>2019</v>
      </c>
      <c r="G401" s="145" t="n">
        <v>2019</v>
      </c>
      <c r="H401" s="145" t="n">
        <v>2019</v>
      </c>
      <c r="I401" s="146"/>
      <c r="J401" s="147" t="s">
        <v>102</v>
      </c>
    </row>
    <row r="402" customFormat="false" ht="13.5" hidden="false" customHeight="false" outlineLevel="0" collapsed="false">
      <c r="B402" s="116"/>
      <c r="C402" s="148" t="s">
        <v>103</v>
      </c>
      <c r="D402" s="149" t="s">
        <v>104</v>
      </c>
      <c r="E402" s="149" t="s">
        <v>105</v>
      </c>
      <c r="F402" s="149" t="s">
        <v>106</v>
      </c>
      <c r="G402" s="149" t="s">
        <v>107</v>
      </c>
      <c r="H402" s="149" t="s">
        <v>108</v>
      </c>
      <c r="I402" s="150"/>
      <c r="J402" s="151" t="s">
        <v>109</v>
      </c>
    </row>
    <row r="403" customFormat="false" ht="14.25" hidden="false" customHeight="false" outlineLevel="0" collapsed="false">
      <c r="B403" s="17" t="s">
        <v>16</v>
      </c>
      <c r="C403" s="135" t="n">
        <v>5801</v>
      </c>
      <c r="D403" s="136" t="n">
        <v>5958</v>
      </c>
      <c r="E403" s="136" t="n">
        <v>6000</v>
      </c>
      <c r="F403" s="136" t="n">
        <v>5015</v>
      </c>
      <c r="G403" s="136" t="n">
        <v>5440</v>
      </c>
      <c r="H403" s="136" t="n">
        <v>4613</v>
      </c>
      <c r="I403" s="137"/>
      <c r="J403" s="138" t="n">
        <v>32827</v>
      </c>
    </row>
    <row r="404" customFormat="false" ht="13.5" hidden="false" customHeight="false" outlineLevel="0" collapsed="false">
      <c r="B404" s="22" t="s">
        <v>17</v>
      </c>
      <c r="C404" s="122" t="n">
        <v>5494</v>
      </c>
      <c r="D404" s="123" t="n">
        <v>5644</v>
      </c>
      <c r="E404" s="123" t="n">
        <v>5685</v>
      </c>
      <c r="F404" s="123" t="n">
        <v>4750</v>
      </c>
      <c r="G404" s="123" t="n">
        <v>5154</v>
      </c>
      <c r="H404" s="123" t="n">
        <v>4371</v>
      </c>
      <c r="I404" s="124"/>
      <c r="J404" s="125" t="n">
        <v>31099</v>
      </c>
    </row>
    <row r="405" customFormat="false" ht="13.5" hidden="false" customHeight="false" outlineLevel="0" collapsed="false">
      <c r="B405" s="26" t="s">
        <v>18</v>
      </c>
      <c r="C405" s="62" t="n">
        <v>5212</v>
      </c>
      <c r="D405" s="63" t="n">
        <v>5355</v>
      </c>
      <c r="E405" s="63" t="n">
        <v>5395</v>
      </c>
      <c r="F405" s="63" t="n">
        <v>4507</v>
      </c>
      <c r="G405" s="63" t="n">
        <v>4891</v>
      </c>
      <c r="H405" s="63" t="n">
        <v>4148</v>
      </c>
      <c r="I405" s="126"/>
      <c r="J405" s="64" t="n">
        <v>29509</v>
      </c>
    </row>
    <row r="406" customFormat="false" ht="14.25" hidden="false" customHeight="false" outlineLevel="0" collapsed="false">
      <c r="B406" s="30" t="s">
        <v>16</v>
      </c>
      <c r="C406" s="47" t="n">
        <v>40716</v>
      </c>
      <c r="D406" s="48" t="n">
        <v>37074</v>
      </c>
      <c r="E406" s="48" t="n">
        <v>33066</v>
      </c>
      <c r="F406" s="48" t="n">
        <v>30490</v>
      </c>
      <c r="G406" s="48" t="n">
        <v>26058</v>
      </c>
      <c r="H406" s="48" t="n">
        <v>27849</v>
      </c>
      <c r="I406" s="121"/>
      <c r="J406" s="49" t="n">
        <v>195252</v>
      </c>
    </row>
    <row r="407" customFormat="false" ht="13.5" hidden="false" customHeight="false" outlineLevel="0" collapsed="false">
      <c r="B407" s="22" t="s">
        <v>19</v>
      </c>
      <c r="C407" s="122" t="n">
        <v>36944</v>
      </c>
      <c r="D407" s="123" t="n">
        <v>33660</v>
      </c>
      <c r="E407" s="123" t="n">
        <v>30056</v>
      </c>
      <c r="F407" s="123" t="n">
        <v>27741</v>
      </c>
      <c r="G407" s="123" t="n">
        <v>23723</v>
      </c>
      <c r="H407" s="123" t="n">
        <v>25306</v>
      </c>
      <c r="I407" s="124"/>
      <c r="J407" s="125" t="n">
        <v>177431</v>
      </c>
    </row>
    <row r="408" customFormat="false" ht="13.5" hidden="false" customHeight="false" outlineLevel="0" collapsed="false">
      <c r="B408" s="26" t="s">
        <v>18</v>
      </c>
      <c r="C408" s="62" t="n">
        <v>34349</v>
      </c>
      <c r="D408" s="63" t="n">
        <v>31313</v>
      </c>
      <c r="E408" s="63" t="n">
        <v>27985</v>
      </c>
      <c r="F408" s="63" t="n">
        <v>25846</v>
      </c>
      <c r="G408" s="63" t="n">
        <v>22103</v>
      </c>
      <c r="H408" s="63" t="n">
        <v>23543</v>
      </c>
      <c r="I408" s="126"/>
      <c r="J408" s="64" t="n">
        <v>165139</v>
      </c>
    </row>
    <row r="409" customFormat="false" ht="14.25" hidden="false" customHeight="false" outlineLevel="0" collapsed="false">
      <c r="B409" s="30" t="s">
        <v>16</v>
      </c>
      <c r="C409" s="47" t="n">
        <v>46517</v>
      </c>
      <c r="D409" s="48" t="n">
        <v>43031</v>
      </c>
      <c r="E409" s="48" t="n">
        <v>39066</v>
      </c>
      <c r="F409" s="48" t="n">
        <v>35505</v>
      </c>
      <c r="G409" s="48" t="n">
        <v>31498</v>
      </c>
      <c r="H409" s="48" t="n">
        <v>32462</v>
      </c>
      <c r="I409" s="121"/>
      <c r="J409" s="49" t="n">
        <v>228079</v>
      </c>
    </row>
    <row r="410" customFormat="false" ht="13.5" hidden="false" customHeight="false" outlineLevel="0" collapsed="false">
      <c r="B410" s="22" t="s">
        <v>20</v>
      </c>
      <c r="C410" s="122" t="n">
        <v>42437</v>
      </c>
      <c r="D410" s="123" t="n">
        <v>39304</v>
      </c>
      <c r="E410" s="123" t="n">
        <v>35741</v>
      </c>
      <c r="F410" s="123" t="n">
        <v>32492</v>
      </c>
      <c r="G410" s="123" t="n">
        <v>28878</v>
      </c>
      <c r="H410" s="123" t="n">
        <v>29678</v>
      </c>
      <c r="I410" s="124"/>
      <c r="J410" s="125" t="n">
        <v>208529</v>
      </c>
    </row>
    <row r="411" customFormat="false" ht="13.5" hidden="false" customHeight="false" outlineLevel="0" collapsed="false">
      <c r="B411" s="139" t="s">
        <v>18</v>
      </c>
      <c r="C411" s="140" t="n">
        <v>39561</v>
      </c>
      <c r="D411" s="141" t="n">
        <v>36668</v>
      </c>
      <c r="E411" s="141" t="n">
        <v>33380</v>
      </c>
      <c r="F411" s="141" t="n">
        <v>30353</v>
      </c>
      <c r="G411" s="141" t="n">
        <v>26994</v>
      </c>
      <c r="H411" s="141" t="n">
        <v>27691</v>
      </c>
      <c r="I411" s="142"/>
      <c r="J411" s="143" t="n">
        <v>194647</v>
      </c>
    </row>
    <row r="412" customFormat="false" ht="14.25" hidden="false" customHeight="false" outlineLevel="0" collapsed="false">
      <c r="B412" s="116"/>
      <c r="C412" s="144" t="n">
        <v>2020</v>
      </c>
      <c r="D412" s="145" t="n">
        <v>2020</v>
      </c>
      <c r="E412" s="145" t="n">
        <v>2020</v>
      </c>
      <c r="F412" s="145" t="n">
        <v>2020</v>
      </c>
      <c r="G412" s="145" t="n">
        <v>2020</v>
      </c>
      <c r="H412" s="145" t="n">
        <v>2020</v>
      </c>
      <c r="I412" s="146"/>
      <c r="J412" s="147" t="s">
        <v>102</v>
      </c>
    </row>
    <row r="413" customFormat="false" ht="13.5" hidden="false" customHeight="false" outlineLevel="0" collapsed="false">
      <c r="B413" s="116"/>
      <c r="C413" s="148" t="s">
        <v>110</v>
      </c>
      <c r="D413" s="149" t="s">
        <v>111</v>
      </c>
      <c r="E413" s="149" t="s">
        <v>112</v>
      </c>
      <c r="F413" s="149" t="s">
        <v>113</v>
      </c>
      <c r="G413" s="149" t="s">
        <v>114</v>
      </c>
      <c r="H413" s="149" t="s">
        <v>115</v>
      </c>
      <c r="I413" s="150"/>
      <c r="J413" s="151" t="s">
        <v>109</v>
      </c>
    </row>
    <row r="414" customFormat="false" ht="14.25" hidden="false" customHeight="false" outlineLevel="0" collapsed="false">
      <c r="B414" s="17" t="s">
        <v>16</v>
      </c>
      <c r="C414" s="135" t="n">
        <v>3619</v>
      </c>
      <c r="D414" s="136" t="n">
        <v>4981</v>
      </c>
      <c r="E414" s="136" t="n">
        <v>6682</v>
      </c>
      <c r="F414" s="136" t="n">
        <v>5506</v>
      </c>
      <c r="G414" s="136" t="n">
        <v>6568</v>
      </c>
      <c r="H414" s="136" t="n">
        <v>7462</v>
      </c>
      <c r="I414" s="137"/>
      <c r="J414" s="138" t="n">
        <v>34817</v>
      </c>
    </row>
    <row r="415" customFormat="false" ht="13.5" hidden="false" customHeight="false" outlineLevel="0" collapsed="false">
      <c r="B415" s="22" t="s">
        <v>17</v>
      </c>
      <c r="C415" s="122" t="n">
        <v>3426</v>
      </c>
      <c r="D415" s="123" t="n">
        <v>4717</v>
      </c>
      <c r="E415" s="123" t="n">
        <v>6328</v>
      </c>
      <c r="F415" s="123" t="n">
        <v>5213</v>
      </c>
      <c r="G415" s="123" t="n">
        <v>6220</v>
      </c>
      <c r="H415" s="123" t="n">
        <v>7067</v>
      </c>
      <c r="I415" s="124"/>
      <c r="J415" s="125" t="n">
        <v>32970</v>
      </c>
    </row>
    <row r="416" customFormat="false" ht="13.5" hidden="false" customHeight="false" outlineLevel="0" collapsed="false">
      <c r="B416" s="26" t="s">
        <v>18</v>
      </c>
      <c r="C416" s="62" t="n">
        <v>3251</v>
      </c>
      <c r="D416" s="63" t="n">
        <v>4475</v>
      </c>
      <c r="E416" s="63" t="n">
        <v>6003</v>
      </c>
      <c r="F416" s="63" t="n">
        <v>4946</v>
      </c>
      <c r="G416" s="63" t="n">
        <v>5901</v>
      </c>
      <c r="H416" s="63" t="n">
        <v>6705</v>
      </c>
      <c r="I416" s="126"/>
      <c r="J416" s="64" t="n">
        <v>31281</v>
      </c>
    </row>
    <row r="417" customFormat="false" ht="14.25" hidden="false" customHeight="false" outlineLevel="0" collapsed="false">
      <c r="B417" s="30" t="s">
        <v>16</v>
      </c>
      <c r="C417" s="47" t="n">
        <v>33109</v>
      </c>
      <c r="D417" s="48" t="n">
        <v>40081</v>
      </c>
      <c r="E417" s="48" t="n">
        <v>44712</v>
      </c>
      <c r="F417" s="48" t="n">
        <v>39314</v>
      </c>
      <c r="G417" s="48" t="n">
        <v>40590</v>
      </c>
      <c r="H417" s="48" t="n">
        <v>35132</v>
      </c>
      <c r="I417" s="121"/>
      <c r="J417" s="49" t="n">
        <v>232937</v>
      </c>
    </row>
    <row r="418" customFormat="false" ht="13.5" hidden="false" customHeight="false" outlineLevel="0" collapsed="false">
      <c r="B418" s="22" t="s">
        <v>19</v>
      </c>
      <c r="C418" s="122" t="n">
        <v>30042</v>
      </c>
      <c r="D418" s="123" t="n">
        <v>36313</v>
      </c>
      <c r="E418" s="123" t="n">
        <v>40514</v>
      </c>
      <c r="F418" s="123" t="n">
        <v>35632</v>
      </c>
      <c r="G418" s="123" t="n">
        <v>36824</v>
      </c>
      <c r="H418" s="123" t="n">
        <v>31904</v>
      </c>
      <c r="I418" s="124"/>
      <c r="J418" s="125" t="n">
        <v>211229</v>
      </c>
    </row>
    <row r="419" customFormat="false" ht="13.5" hidden="false" customHeight="false" outlineLevel="0" collapsed="false">
      <c r="B419" s="26" t="s">
        <v>18</v>
      </c>
      <c r="C419" s="62" t="n">
        <v>27924</v>
      </c>
      <c r="D419" s="63" t="n">
        <v>33705</v>
      </c>
      <c r="E419" s="63" t="n">
        <v>37611</v>
      </c>
      <c r="F419" s="63" t="n">
        <v>33091</v>
      </c>
      <c r="G419" s="63" t="n">
        <v>34222</v>
      </c>
      <c r="H419" s="63" t="n">
        <v>29672</v>
      </c>
      <c r="I419" s="126"/>
      <c r="J419" s="64" t="n">
        <v>196225</v>
      </c>
    </row>
    <row r="420" customFormat="false" ht="14.25" hidden="false" customHeight="false" outlineLevel="0" collapsed="false">
      <c r="B420" s="30" t="s">
        <v>16</v>
      </c>
      <c r="C420" s="47" t="n">
        <v>36728</v>
      </c>
      <c r="D420" s="48" t="n">
        <v>45063</v>
      </c>
      <c r="E420" s="48" t="n">
        <v>51393</v>
      </c>
      <c r="F420" s="48" t="n">
        <v>44819</v>
      </c>
      <c r="G420" s="48" t="n">
        <v>47157</v>
      </c>
      <c r="H420" s="48" t="n">
        <v>42594</v>
      </c>
      <c r="I420" s="121"/>
      <c r="J420" s="49" t="n">
        <v>267754</v>
      </c>
    </row>
    <row r="421" customFormat="false" ht="13.5" hidden="false" customHeight="false" outlineLevel="0" collapsed="false">
      <c r="B421" s="22" t="s">
        <v>20</v>
      </c>
      <c r="C421" s="122" t="n">
        <v>33468</v>
      </c>
      <c r="D421" s="123" t="n">
        <v>41030</v>
      </c>
      <c r="E421" s="123" t="n">
        <v>46841</v>
      </c>
      <c r="F421" s="123" t="n">
        <v>40845</v>
      </c>
      <c r="G421" s="123" t="n">
        <v>43044</v>
      </c>
      <c r="H421" s="123" t="n">
        <v>38971</v>
      </c>
      <c r="I421" s="124"/>
      <c r="J421" s="125" t="n">
        <v>244199</v>
      </c>
    </row>
    <row r="422" customFormat="false" ht="13.5" hidden="false" customHeight="false" outlineLevel="0" collapsed="false">
      <c r="B422" s="139" t="s">
        <v>18</v>
      </c>
      <c r="C422" s="140" t="n">
        <v>31175</v>
      </c>
      <c r="D422" s="141" t="n">
        <v>38180</v>
      </c>
      <c r="E422" s="141" t="n">
        <v>43615</v>
      </c>
      <c r="F422" s="141" t="n">
        <v>38036</v>
      </c>
      <c r="G422" s="141" t="n">
        <v>40123</v>
      </c>
      <c r="H422" s="141" t="n">
        <v>36377</v>
      </c>
      <c r="I422" s="142"/>
      <c r="J422" s="143" t="n">
        <v>227506</v>
      </c>
    </row>
    <row r="423" customFormat="false" ht="14.25" hidden="false" customHeight="false" outlineLevel="0" collapsed="false">
      <c r="B423" s="116"/>
      <c r="C423" s="144" t="n">
        <v>2020</v>
      </c>
      <c r="D423" s="145" t="n">
        <v>2020</v>
      </c>
      <c r="E423" s="145" t="n">
        <v>2020</v>
      </c>
      <c r="F423" s="145" t="n">
        <v>2020</v>
      </c>
      <c r="G423" s="145" t="n">
        <v>2020</v>
      </c>
      <c r="H423" s="145" t="n">
        <v>2020</v>
      </c>
      <c r="I423" s="146"/>
      <c r="J423" s="147" t="s">
        <v>102</v>
      </c>
    </row>
    <row r="424" customFormat="false" ht="13.5" hidden="false" customHeight="false" outlineLevel="0" collapsed="false">
      <c r="B424" s="116"/>
      <c r="C424" s="148" t="s">
        <v>103</v>
      </c>
      <c r="D424" s="149" t="s">
        <v>104</v>
      </c>
      <c r="E424" s="149" t="s">
        <v>105</v>
      </c>
      <c r="F424" s="149" t="s">
        <v>106</v>
      </c>
      <c r="G424" s="149" t="s">
        <v>107</v>
      </c>
      <c r="H424" s="149" t="s">
        <v>108</v>
      </c>
      <c r="I424" s="150"/>
      <c r="J424" s="151" t="s">
        <v>109</v>
      </c>
    </row>
    <row r="425" customFormat="false" ht="14.25" hidden="false" customHeight="false" outlineLevel="0" collapsed="false">
      <c r="B425" s="17" t="s">
        <v>16</v>
      </c>
      <c r="C425" s="135" t="n">
        <v>5975</v>
      </c>
      <c r="D425" s="136" t="n">
        <v>6151</v>
      </c>
      <c r="E425" s="136" t="n">
        <v>6201</v>
      </c>
      <c r="F425" s="136" t="n">
        <v>5207</v>
      </c>
      <c r="G425" s="136" t="n">
        <v>5676</v>
      </c>
      <c r="H425" s="136" t="n">
        <v>4791</v>
      </c>
      <c r="I425" s="137"/>
      <c r="J425" s="138" t="n">
        <v>34002</v>
      </c>
    </row>
    <row r="426" customFormat="false" ht="13.5" hidden="false" customHeight="false" outlineLevel="0" collapsed="false">
      <c r="B426" s="22" t="s">
        <v>17</v>
      </c>
      <c r="C426" s="122" t="n">
        <v>5659</v>
      </c>
      <c r="D426" s="123" t="n">
        <v>5828</v>
      </c>
      <c r="E426" s="123" t="n">
        <v>5876</v>
      </c>
      <c r="F426" s="123" t="n">
        <v>4933</v>
      </c>
      <c r="G426" s="123" t="n">
        <v>5378</v>
      </c>
      <c r="H426" s="123" t="n">
        <v>4539</v>
      </c>
      <c r="I426" s="124"/>
      <c r="J426" s="125" t="n">
        <v>32213</v>
      </c>
    </row>
    <row r="427" customFormat="false" ht="13.5" hidden="false" customHeight="false" outlineLevel="0" collapsed="false">
      <c r="B427" s="26" t="s">
        <v>18</v>
      </c>
      <c r="C427" s="62" t="n">
        <v>5369</v>
      </c>
      <c r="D427" s="63" t="n">
        <v>5529</v>
      </c>
      <c r="E427" s="63" t="n">
        <v>5576</v>
      </c>
      <c r="F427" s="63" t="n">
        <v>4680</v>
      </c>
      <c r="G427" s="63" t="n">
        <v>5103</v>
      </c>
      <c r="H427" s="63" t="n">
        <v>4308</v>
      </c>
      <c r="I427" s="126"/>
      <c r="J427" s="64" t="n">
        <v>30566</v>
      </c>
    </row>
    <row r="428" customFormat="false" ht="14.25" hidden="false" customHeight="false" outlineLevel="0" collapsed="false">
      <c r="B428" s="30" t="s">
        <v>16</v>
      </c>
      <c r="C428" s="47" t="n">
        <v>32089</v>
      </c>
      <c r="D428" s="48" t="n">
        <v>27349</v>
      </c>
      <c r="E428" s="48" t="n">
        <v>22662</v>
      </c>
      <c r="F428" s="48" t="n">
        <v>19189</v>
      </c>
      <c r="G428" s="48" t="n">
        <v>14733</v>
      </c>
      <c r="H428" s="48" t="n">
        <v>13416</v>
      </c>
      <c r="I428" s="121"/>
      <c r="J428" s="49" t="n">
        <v>129438</v>
      </c>
    </row>
    <row r="429" customFormat="false" ht="13.5" hidden="false" customHeight="false" outlineLevel="0" collapsed="false">
      <c r="B429" s="22" t="s">
        <v>19</v>
      </c>
      <c r="C429" s="122" t="n">
        <v>29153</v>
      </c>
      <c r="D429" s="123" t="n">
        <v>24875</v>
      </c>
      <c r="E429" s="123" t="n">
        <v>20654</v>
      </c>
      <c r="F429" s="123" t="n">
        <v>17529</v>
      </c>
      <c r="G429" s="123" t="n">
        <v>13496</v>
      </c>
      <c r="H429" s="123" t="n">
        <v>12287</v>
      </c>
      <c r="I429" s="124"/>
      <c r="J429" s="125" t="n">
        <v>117993</v>
      </c>
    </row>
    <row r="430" customFormat="false" ht="13.5" hidden="false" customHeight="false" outlineLevel="0" collapsed="false">
      <c r="B430" s="26" t="s">
        <v>18</v>
      </c>
      <c r="C430" s="62" t="n">
        <v>27128</v>
      </c>
      <c r="D430" s="63" t="n">
        <v>23169</v>
      </c>
      <c r="E430" s="63" t="n">
        <v>19265</v>
      </c>
      <c r="F430" s="63" t="n">
        <v>16374</v>
      </c>
      <c r="G430" s="63" t="n">
        <v>12626</v>
      </c>
      <c r="H430" s="63" t="n">
        <v>11493</v>
      </c>
      <c r="I430" s="126"/>
      <c r="J430" s="64" t="n">
        <v>110055</v>
      </c>
    </row>
    <row r="431" customFormat="false" ht="14.25" hidden="false" customHeight="false" outlineLevel="0" collapsed="false">
      <c r="B431" s="30" t="s">
        <v>16</v>
      </c>
      <c r="C431" s="47" t="n">
        <v>38064</v>
      </c>
      <c r="D431" s="48" t="n">
        <v>33500</v>
      </c>
      <c r="E431" s="48" t="n">
        <v>28863</v>
      </c>
      <c r="F431" s="48" t="n">
        <v>24397</v>
      </c>
      <c r="G431" s="48" t="n">
        <v>20409</v>
      </c>
      <c r="H431" s="48" t="n">
        <v>18206</v>
      </c>
      <c r="I431" s="121"/>
      <c r="J431" s="49" t="n">
        <v>163440</v>
      </c>
    </row>
    <row r="432" customFormat="false" ht="13.5" hidden="false" customHeight="false" outlineLevel="0" collapsed="false">
      <c r="B432" s="22" t="s">
        <v>20</v>
      </c>
      <c r="C432" s="122" t="n">
        <v>34812</v>
      </c>
      <c r="D432" s="123" t="n">
        <v>30703</v>
      </c>
      <c r="E432" s="123" t="n">
        <v>26530</v>
      </c>
      <c r="F432" s="123" t="n">
        <v>22461</v>
      </c>
      <c r="G432" s="123" t="n">
        <v>18873</v>
      </c>
      <c r="H432" s="123" t="n">
        <v>16827</v>
      </c>
      <c r="I432" s="124"/>
      <c r="J432" s="125" t="n">
        <v>150206</v>
      </c>
    </row>
    <row r="433" customFormat="false" ht="13.5" hidden="false" customHeight="false" outlineLevel="0" collapsed="false">
      <c r="B433" s="139" t="s">
        <v>18</v>
      </c>
      <c r="C433" s="140" t="n">
        <v>32497</v>
      </c>
      <c r="D433" s="141" t="n">
        <v>28698</v>
      </c>
      <c r="E433" s="141" t="n">
        <v>24841</v>
      </c>
      <c r="F433" s="141" t="n">
        <v>21054</v>
      </c>
      <c r="G433" s="141" t="n">
        <v>17729</v>
      </c>
      <c r="H433" s="141" t="n">
        <v>15801</v>
      </c>
      <c r="I433" s="142"/>
      <c r="J433" s="143" t="n">
        <v>140621</v>
      </c>
    </row>
    <row r="434" customFormat="false" ht="14.25" hidden="false" customHeight="false" outlineLevel="0" collapsed="false">
      <c r="B434" s="116"/>
      <c r="C434" s="148" t="n">
        <v>2021</v>
      </c>
      <c r="D434" s="149" t="n">
        <v>2021</v>
      </c>
      <c r="E434" s="149" t="n">
        <v>2021</v>
      </c>
      <c r="F434" s="149" t="n">
        <v>2021</v>
      </c>
      <c r="G434" s="149" t="n">
        <v>2021</v>
      </c>
      <c r="H434" s="149" t="n">
        <v>2021</v>
      </c>
      <c r="I434" s="150"/>
      <c r="J434" s="151" t="s">
        <v>102</v>
      </c>
    </row>
    <row r="435" customFormat="false" ht="13.5" hidden="false" customHeight="false" outlineLevel="0" collapsed="false">
      <c r="B435" s="166"/>
      <c r="C435" s="117" t="s">
        <v>110</v>
      </c>
      <c r="D435" s="118" t="s">
        <v>111</v>
      </c>
      <c r="E435" s="118" t="s">
        <v>112</v>
      </c>
      <c r="F435" s="118" t="s">
        <v>113</v>
      </c>
      <c r="G435" s="118" t="s">
        <v>114</v>
      </c>
      <c r="H435" s="118" t="s">
        <v>115</v>
      </c>
      <c r="I435" s="119"/>
      <c r="J435" s="120" t="s">
        <v>109</v>
      </c>
    </row>
    <row r="436" customFormat="false" ht="14.25" hidden="false" customHeight="false" outlineLevel="0" collapsed="false">
      <c r="B436" s="30" t="s">
        <v>16</v>
      </c>
      <c r="C436" s="47" t="n">
        <v>3755</v>
      </c>
      <c r="D436" s="48" t="n">
        <v>5199</v>
      </c>
      <c r="E436" s="48" t="n">
        <v>7009</v>
      </c>
      <c r="F436" s="48" t="n">
        <v>5790</v>
      </c>
      <c r="G436" s="48" t="n">
        <v>6910</v>
      </c>
      <c r="H436" s="48" t="n">
        <v>7830</v>
      </c>
      <c r="I436" s="121"/>
      <c r="J436" s="49" t="n">
        <v>36492</v>
      </c>
    </row>
    <row r="437" customFormat="false" ht="13.5" hidden="false" customHeight="false" outlineLevel="0" collapsed="false">
      <c r="B437" s="22" t="s">
        <v>17</v>
      </c>
      <c r="C437" s="122" t="n">
        <v>3555</v>
      </c>
      <c r="D437" s="123" t="n">
        <v>4923</v>
      </c>
      <c r="E437" s="123" t="n">
        <v>6638</v>
      </c>
      <c r="F437" s="123" t="n">
        <v>5483</v>
      </c>
      <c r="G437" s="123" t="n">
        <v>6545</v>
      </c>
      <c r="H437" s="123" t="n">
        <v>7416</v>
      </c>
      <c r="I437" s="124"/>
      <c r="J437" s="125" t="n">
        <v>34561</v>
      </c>
    </row>
    <row r="438" customFormat="false" ht="13.5" hidden="false" customHeight="false" outlineLevel="0" collapsed="false">
      <c r="B438" s="26" t="s">
        <v>18</v>
      </c>
      <c r="C438" s="62" t="n">
        <v>3373</v>
      </c>
      <c r="D438" s="63" t="n">
        <v>4671</v>
      </c>
      <c r="E438" s="63" t="n">
        <v>6298</v>
      </c>
      <c r="F438" s="63" t="n">
        <v>5202</v>
      </c>
      <c r="G438" s="63" t="n">
        <v>6210</v>
      </c>
      <c r="H438" s="63" t="n">
        <v>7037</v>
      </c>
      <c r="I438" s="126"/>
      <c r="J438" s="64" t="n">
        <v>32791</v>
      </c>
    </row>
    <row r="439" customFormat="false" ht="14.25" hidden="false" customHeight="false" outlineLevel="0" collapsed="false">
      <c r="B439" s="30" t="s">
        <v>16</v>
      </c>
      <c r="C439" s="47" t="n">
        <v>13926</v>
      </c>
      <c r="D439" s="48" t="n">
        <v>15252</v>
      </c>
      <c r="E439" s="48" t="n">
        <v>16151</v>
      </c>
      <c r="F439" s="48" t="n">
        <v>13768</v>
      </c>
      <c r="G439" s="48" t="n">
        <v>14286</v>
      </c>
      <c r="H439" s="48" t="n">
        <v>12549</v>
      </c>
      <c r="I439" s="121"/>
      <c r="J439" s="49" t="n">
        <v>85931</v>
      </c>
    </row>
    <row r="440" customFormat="false" ht="13.5" hidden="false" customHeight="false" outlineLevel="0" collapsed="false">
      <c r="B440" s="22" t="s">
        <v>19</v>
      </c>
      <c r="C440" s="122" t="n">
        <v>12738</v>
      </c>
      <c r="D440" s="123" t="n">
        <v>13941</v>
      </c>
      <c r="E440" s="123" t="n">
        <v>14767</v>
      </c>
      <c r="F440" s="123" t="n">
        <v>12593</v>
      </c>
      <c r="G440" s="123" t="n">
        <v>13089</v>
      </c>
      <c r="H440" s="123" t="n">
        <v>11513</v>
      </c>
      <c r="I440" s="124"/>
      <c r="J440" s="125" t="n">
        <v>78640</v>
      </c>
    </row>
    <row r="441" customFormat="false" ht="13.5" hidden="false" customHeight="false" outlineLevel="0" collapsed="false">
      <c r="B441" s="26" t="s">
        <v>18</v>
      </c>
      <c r="C441" s="62" t="n">
        <v>11909</v>
      </c>
      <c r="D441" s="63" t="n">
        <v>13023</v>
      </c>
      <c r="E441" s="63" t="n">
        <v>13798</v>
      </c>
      <c r="F441" s="63" t="n">
        <v>11770</v>
      </c>
      <c r="G441" s="63" t="n">
        <v>12244</v>
      </c>
      <c r="H441" s="63" t="n">
        <v>10779</v>
      </c>
      <c r="I441" s="126"/>
      <c r="J441" s="64" t="n">
        <v>73523</v>
      </c>
    </row>
    <row r="442" customFormat="false" ht="14.25" hidden="false" customHeight="false" outlineLevel="0" collapsed="false">
      <c r="B442" s="30" t="s">
        <v>16</v>
      </c>
      <c r="C442" s="47" t="n">
        <v>17680</v>
      </c>
      <c r="D442" s="48" t="n">
        <v>20450</v>
      </c>
      <c r="E442" s="48" t="n">
        <v>23159</v>
      </c>
      <c r="F442" s="48" t="n">
        <v>19558</v>
      </c>
      <c r="G442" s="48" t="n">
        <v>21196</v>
      </c>
      <c r="H442" s="48" t="n">
        <v>20378</v>
      </c>
      <c r="I442" s="121"/>
      <c r="J442" s="49" t="n">
        <v>122423</v>
      </c>
    </row>
    <row r="443" customFormat="false" ht="13.5" hidden="false" customHeight="false" outlineLevel="0" collapsed="false">
      <c r="B443" s="22" t="s">
        <v>20</v>
      </c>
      <c r="C443" s="122" t="n">
        <v>16293</v>
      </c>
      <c r="D443" s="123" t="n">
        <v>18864</v>
      </c>
      <c r="E443" s="123" t="n">
        <v>21405</v>
      </c>
      <c r="F443" s="123" t="n">
        <v>18076</v>
      </c>
      <c r="G443" s="123" t="n">
        <v>19634</v>
      </c>
      <c r="H443" s="123" t="n">
        <v>18929</v>
      </c>
      <c r="I443" s="124"/>
      <c r="J443" s="125" t="n">
        <v>113201</v>
      </c>
    </row>
    <row r="444" customFormat="false" ht="13.5" hidden="false" customHeight="false" outlineLevel="0" collapsed="false">
      <c r="B444" s="139" t="s">
        <v>18</v>
      </c>
      <c r="C444" s="140" t="n">
        <v>15281</v>
      </c>
      <c r="D444" s="141" t="n">
        <v>17694</v>
      </c>
      <c r="E444" s="141" t="n">
        <v>20097</v>
      </c>
      <c r="F444" s="141" t="n">
        <v>16972</v>
      </c>
      <c r="G444" s="141" t="n">
        <v>18454</v>
      </c>
      <c r="H444" s="141" t="n">
        <v>17815</v>
      </c>
      <c r="I444" s="142"/>
      <c r="J444" s="143" t="n">
        <v>106314</v>
      </c>
    </row>
    <row r="445" customFormat="false" ht="13.5" hidden="false" customHeight="false" outlineLevel="0" collapsed="false"/>
    <row r="446" customFormat="false" ht="12.75" hidden="false" customHeight="false" outlineLevel="0" collapsed="false">
      <c r="B446" s="65"/>
    </row>
    <row r="447" customFormat="false" ht="15" hidden="false" customHeight="false" outlineLevel="0" collapsed="false">
      <c r="B447" s="175" t="s">
        <v>128</v>
      </c>
      <c r="M447" s="0" t="s">
        <v>15</v>
      </c>
    </row>
    <row r="448" customFormat="false" ht="15.75" hidden="false" customHeight="false" outlineLevel="0" collapsed="false">
      <c r="B448" s="175" t="s">
        <v>126</v>
      </c>
    </row>
    <row r="449" customFormat="false" ht="14.25" hidden="false" customHeight="false" outlineLevel="0" collapsed="false">
      <c r="B449" s="114" t="s">
        <v>0</v>
      </c>
      <c r="C449" s="9" t="n">
        <v>2016</v>
      </c>
      <c r="D449" s="10" t="n">
        <v>2016</v>
      </c>
      <c r="E449" s="10" t="n">
        <v>2016</v>
      </c>
      <c r="F449" s="10" t="n">
        <v>2016</v>
      </c>
      <c r="G449" s="10" t="n">
        <v>2016</v>
      </c>
      <c r="H449" s="10" t="n">
        <v>2016</v>
      </c>
      <c r="I449" s="115"/>
      <c r="J449" s="11" t="s">
        <v>102</v>
      </c>
      <c r="M449" s="9" t="n">
        <v>2016</v>
      </c>
      <c r="N449" s="9" t="n">
        <v>2016</v>
      </c>
      <c r="O449" s="9" t="n">
        <v>2016</v>
      </c>
      <c r="P449" s="9" t="n">
        <v>2016</v>
      </c>
      <c r="Q449" s="9" t="n">
        <v>2016</v>
      </c>
      <c r="R449" s="9" t="n">
        <v>2016</v>
      </c>
      <c r="T449" s="0" t="s">
        <v>129</v>
      </c>
    </row>
    <row r="450" customFormat="false" ht="13.5" hidden="false" customHeight="false" outlineLevel="0" collapsed="false">
      <c r="B450" s="116"/>
      <c r="C450" s="117" t="s">
        <v>103</v>
      </c>
      <c r="D450" s="118" t="s">
        <v>104</v>
      </c>
      <c r="E450" s="118" t="s">
        <v>105</v>
      </c>
      <c r="F450" s="118" t="s">
        <v>106</v>
      </c>
      <c r="G450" s="118" t="s">
        <v>107</v>
      </c>
      <c r="H450" s="118" t="s">
        <v>108</v>
      </c>
      <c r="I450" s="119"/>
      <c r="J450" s="120" t="s">
        <v>109</v>
      </c>
      <c r="M450" s="117" t="s">
        <v>103</v>
      </c>
      <c r="N450" s="118" t="s">
        <v>104</v>
      </c>
      <c r="O450" s="118" t="s">
        <v>105</v>
      </c>
      <c r="P450" s="118" t="s">
        <v>106</v>
      </c>
      <c r="Q450" s="118" t="s">
        <v>107</v>
      </c>
      <c r="R450" s="118" t="s">
        <v>108</v>
      </c>
    </row>
    <row r="451" customFormat="false" ht="14.25" hidden="false" customHeight="false" outlineLevel="0" collapsed="false">
      <c r="B451" s="17" t="s">
        <v>16</v>
      </c>
      <c r="C451" s="18" t="n">
        <v>11051</v>
      </c>
      <c r="D451" s="19" t="n">
        <v>11171</v>
      </c>
      <c r="E451" s="19" t="n">
        <v>10876</v>
      </c>
      <c r="F451" s="19" t="n">
        <v>9707</v>
      </c>
      <c r="G451" s="19" t="n">
        <v>9594</v>
      </c>
      <c r="H451" s="19" t="n">
        <v>8126</v>
      </c>
      <c r="I451" s="179"/>
      <c r="J451" s="49" t="n">
        <v>60525</v>
      </c>
      <c r="M451" s="21" t="n">
        <f aca="false">C155+C330</f>
        <v>11050</v>
      </c>
      <c r="N451" s="21" t="n">
        <f aca="false">D155+D330</f>
        <v>11170</v>
      </c>
      <c r="O451" s="21" t="n">
        <f aca="false">E155+E330</f>
        <v>10876</v>
      </c>
      <c r="P451" s="21" t="n">
        <f aca="false">F155+F330</f>
        <v>9707</v>
      </c>
      <c r="Q451" s="21" t="n">
        <f aca="false">G155+G330</f>
        <v>9594</v>
      </c>
      <c r="R451" s="21" t="n">
        <f aca="false">H155+H330</f>
        <v>8126</v>
      </c>
      <c r="T451" s="21" t="n">
        <f aca="false">J155+J330</f>
        <v>60525</v>
      </c>
    </row>
    <row r="452" customFormat="false" ht="13.5" hidden="false" customHeight="false" outlineLevel="0" collapsed="false">
      <c r="B452" s="22" t="s">
        <v>17</v>
      </c>
      <c r="C452" s="23" t="n">
        <v>10638</v>
      </c>
      <c r="D452" s="24" t="n">
        <v>10750</v>
      </c>
      <c r="E452" s="24" t="n">
        <v>10455</v>
      </c>
      <c r="F452" s="24" t="n">
        <v>9331</v>
      </c>
      <c r="G452" s="24" t="n">
        <v>9196</v>
      </c>
      <c r="H452" s="24" t="n">
        <v>7769</v>
      </c>
      <c r="I452" s="180"/>
      <c r="J452" s="125" t="n">
        <v>58139</v>
      </c>
      <c r="M452" s="21" t="n">
        <f aca="false">C156+C331</f>
        <v>10637</v>
      </c>
      <c r="N452" s="21" t="n">
        <f aca="false">D156+D331</f>
        <v>10751</v>
      </c>
      <c r="O452" s="21" t="n">
        <f aca="false">E156+E331</f>
        <v>10455</v>
      </c>
      <c r="P452" s="21" t="n">
        <f aca="false">F156+F331</f>
        <v>9331</v>
      </c>
      <c r="Q452" s="21" t="n">
        <f aca="false">G156+G331</f>
        <v>9196</v>
      </c>
      <c r="R452" s="21" t="n">
        <f aca="false">H156+H331</f>
        <v>7768</v>
      </c>
      <c r="T452" s="21" t="n">
        <f aca="false">J156+J331</f>
        <v>58138</v>
      </c>
    </row>
    <row r="453" customFormat="false" ht="13.5" hidden="false" customHeight="false" outlineLevel="0" collapsed="false">
      <c r="B453" s="26" t="s">
        <v>18</v>
      </c>
      <c r="C453" s="27" t="n">
        <v>10277</v>
      </c>
      <c r="D453" s="28" t="n">
        <v>10382</v>
      </c>
      <c r="E453" s="28" t="n">
        <v>10084</v>
      </c>
      <c r="F453" s="28" t="n">
        <v>9003</v>
      </c>
      <c r="G453" s="28" t="n">
        <v>8847</v>
      </c>
      <c r="H453" s="28" t="n">
        <v>7457</v>
      </c>
      <c r="I453" s="181"/>
      <c r="J453" s="64" t="n">
        <v>56050</v>
      </c>
      <c r="M453" s="21" t="n">
        <f aca="false">C157+C332</f>
        <v>10278</v>
      </c>
      <c r="N453" s="21" t="n">
        <f aca="false">D157+D332</f>
        <v>10382</v>
      </c>
      <c r="O453" s="21" t="n">
        <f aca="false">E157+E332</f>
        <v>10084</v>
      </c>
      <c r="P453" s="21" t="n">
        <f aca="false">F157+F332</f>
        <v>9003</v>
      </c>
      <c r="Q453" s="21" t="n">
        <f aca="false">G157+G332</f>
        <v>8847</v>
      </c>
      <c r="R453" s="21" t="n">
        <f aca="false">H157+H332</f>
        <v>7457</v>
      </c>
      <c r="T453" s="21" t="n">
        <f aca="false">J157+J332</f>
        <v>56051</v>
      </c>
    </row>
    <row r="454" customFormat="false" ht="14.25" hidden="false" customHeight="false" outlineLevel="0" collapsed="false">
      <c r="B454" s="30" t="s">
        <v>16</v>
      </c>
      <c r="C454" s="18" t="n">
        <v>41703</v>
      </c>
      <c r="D454" s="19" t="n">
        <v>38767</v>
      </c>
      <c r="E454" s="19" t="n">
        <v>35598</v>
      </c>
      <c r="F454" s="19" t="n">
        <v>33178</v>
      </c>
      <c r="G454" s="19" t="n">
        <v>28908</v>
      </c>
      <c r="H454" s="19" t="n">
        <v>30528</v>
      </c>
      <c r="I454" s="179"/>
      <c r="J454" s="49" t="n">
        <v>208682</v>
      </c>
      <c r="M454" s="21" t="n">
        <f aca="false">C158+C333</f>
        <v>41702</v>
      </c>
      <c r="N454" s="21" t="n">
        <f aca="false">D158+D333</f>
        <v>38768</v>
      </c>
      <c r="O454" s="21" t="n">
        <f aca="false">E158+E333</f>
        <v>35598</v>
      </c>
      <c r="P454" s="21" t="n">
        <f aca="false">F158+F333</f>
        <v>33178</v>
      </c>
      <c r="Q454" s="21" t="n">
        <f aca="false">G158+G333</f>
        <v>28907</v>
      </c>
      <c r="R454" s="21" t="n">
        <f aca="false">H158+H333</f>
        <v>30528</v>
      </c>
      <c r="T454" s="21" t="n">
        <f aca="false">J158+J333</f>
        <v>208682</v>
      </c>
    </row>
    <row r="455" customFormat="false" ht="13.5" hidden="false" customHeight="false" outlineLevel="0" collapsed="false">
      <c r="B455" s="22" t="s">
        <v>19</v>
      </c>
      <c r="C455" s="182" t="n">
        <v>37891</v>
      </c>
      <c r="D455" s="183" t="n">
        <v>35230</v>
      </c>
      <c r="E455" s="183" t="n">
        <v>32405</v>
      </c>
      <c r="F455" s="183" t="n">
        <v>30192</v>
      </c>
      <c r="G455" s="183" t="n">
        <v>26286</v>
      </c>
      <c r="H455" s="183" t="n">
        <v>27713</v>
      </c>
      <c r="I455" s="184"/>
      <c r="J455" s="130" t="n">
        <v>189717</v>
      </c>
      <c r="M455" s="21" t="n">
        <f aca="false">C159+C334</f>
        <v>37891</v>
      </c>
      <c r="N455" s="21" t="n">
        <f aca="false">D159+D334</f>
        <v>35230</v>
      </c>
      <c r="O455" s="21" t="n">
        <f aca="false">E159+E334</f>
        <v>32405</v>
      </c>
      <c r="P455" s="21" t="n">
        <f aca="false">F159+F334</f>
        <v>30191</v>
      </c>
      <c r="Q455" s="21" t="n">
        <f aca="false">G159+G334</f>
        <v>26286</v>
      </c>
      <c r="R455" s="21" t="n">
        <f aca="false">H159+H334</f>
        <v>27713</v>
      </c>
      <c r="T455" s="21" t="n">
        <f aca="false">J159+J334</f>
        <v>189717</v>
      </c>
    </row>
    <row r="456" customFormat="false" ht="13.5" hidden="false" customHeight="false" outlineLevel="0" collapsed="false">
      <c r="B456" s="30" t="s">
        <v>18</v>
      </c>
      <c r="C456" s="185" t="n">
        <v>35406</v>
      </c>
      <c r="D456" s="186" t="n">
        <v>32932</v>
      </c>
      <c r="E456" s="186" t="n">
        <v>30335</v>
      </c>
      <c r="F456" s="186" t="n">
        <v>28255</v>
      </c>
      <c r="G456" s="186" t="n">
        <v>24587</v>
      </c>
      <c r="H456" s="186" t="n">
        <v>25877</v>
      </c>
      <c r="I456" s="187"/>
      <c r="J456" s="134" t="n">
        <v>177392</v>
      </c>
      <c r="M456" s="21" t="n">
        <f aca="false">C160+C335</f>
        <v>35406</v>
      </c>
      <c r="N456" s="21" t="n">
        <f aca="false">D160+D335</f>
        <v>32931</v>
      </c>
      <c r="O456" s="21" t="n">
        <f aca="false">E160+E335</f>
        <v>30335</v>
      </c>
      <c r="P456" s="21" t="n">
        <f aca="false">F160+F335</f>
        <v>28256</v>
      </c>
      <c r="Q456" s="21" t="n">
        <f aca="false">G160+G335</f>
        <v>24587</v>
      </c>
      <c r="R456" s="21" t="n">
        <f aca="false">H160+H335</f>
        <v>25876</v>
      </c>
      <c r="T456" s="21" t="n">
        <f aca="false">J160+J335</f>
        <v>177392</v>
      </c>
    </row>
    <row r="457" customFormat="false" ht="14.25" hidden="false" customHeight="false" outlineLevel="0" collapsed="false">
      <c r="B457" s="17" t="s">
        <v>16</v>
      </c>
      <c r="C457" s="188" t="n">
        <v>52753</v>
      </c>
      <c r="D457" s="189" t="n">
        <v>49938</v>
      </c>
      <c r="E457" s="189" t="n">
        <v>46474</v>
      </c>
      <c r="F457" s="189" t="n">
        <v>42885</v>
      </c>
      <c r="G457" s="189" t="n">
        <v>38502</v>
      </c>
      <c r="H457" s="189" t="n">
        <v>38654</v>
      </c>
      <c r="I457" s="190"/>
      <c r="J457" s="138" t="n">
        <v>269207</v>
      </c>
      <c r="M457" s="21" t="n">
        <f aca="false">C161+C336</f>
        <v>52754</v>
      </c>
      <c r="N457" s="21" t="n">
        <f aca="false">D161+D336</f>
        <v>49938</v>
      </c>
      <c r="O457" s="21" t="n">
        <f aca="false">E161+E336</f>
        <v>46474</v>
      </c>
      <c r="P457" s="21" t="n">
        <f aca="false">F161+F336</f>
        <v>42885</v>
      </c>
      <c r="Q457" s="21" t="n">
        <f aca="false">G161+G336</f>
        <v>38502</v>
      </c>
      <c r="R457" s="21" t="n">
        <f aca="false">H161+H336</f>
        <v>38654</v>
      </c>
      <c r="T457" s="21" t="n">
        <f aca="false">J161+J336</f>
        <v>269207</v>
      </c>
    </row>
    <row r="458" customFormat="false" ht="13.5" hidden="false" customHeight="false" outlineLevel="0" collapsed="false">
      <c r="B458" s="50" t="s">
        <v>20</v>
      </c>
      <c r="C458" s="23" t="n">
        <v>48529</v>
      </c>
      <c r="D458" s="24" t="n">
        <v>45981</v>
      </c>
      <c r="E458" s="24" t="n">
        <v>42860</v>
      </c>
      <c r="F458" s="24" t="n">
        <v>39523</v>
      </c>
      <c r="G458" s="24" t="n">
        <v>35483</v>
      </c>
      <c r="H458" s="24" t="n">
        <v>35482</v>
      </c>
      <c r="I458" s="180"/>
      <c r="J458" s="125" t="n">
        <v>247856</v>
      </c>
      <c r="M458" s="21" t="n">
        <f aca="false">C162+C337</f>
        <v>48529</v>
      </c>
      <c r="N458" s="21" t="n">
        <f aca="false">D162+D337</f>
        <v>45981</v>
      </c>
      <c r="O458" s="21" t="n">
        <f aca="false">E162+E337</f>
        <v>42860</v>
      </c>
      <c r="P458" s="21" t="n">
        <f aca="false">F162+F337</f>
        <v>39523</v>
      </c>
      <c r="Q458" s="21" t="n">
        <f aca="false">G162+G337</f>
        <v>35483</v>
      </c>
      <c r="R458" s="21" t="n">
        <f aca="false">H162+H337</f>
        <v>35481</v>
      </c>
      <c r="T458" s="21" t="n">
        <f aca="false">J162+J337</f>
        <v>247855</v>
      </c>
    </row>
    <row r="459" customFormat="false" ht="13.5" hidden="false" customHeight="false" outlineLevel="0" collapsed="false">
      <c r="B459" s="139" t="s">
        <v>18</v>
      </c>
      <c r="C459" s="191" t="n">
        <v>45684</v>
      </c>
      <c r="D459" s="192" t="n">
        <v>43313</v>
      </c>
      <c r="E459" s="192" t="n">
        <v>40419</v>
      </c>
      <c r="F459" s="192" t="n">
        <v>37258</v>
      </c>
      <c r="G459" s="192" t="n">
        <v>33434</v>
      </c>
      <c r="H459" s="192" t="n">
        <v>33334</v>
      </c>
      <c r="I459" s="193"/>
      <c r="J459" s="143" t="n">
        <v>233443</v>
      </c>
      <c r="M459" s="21" t="n">
        <f aca="false">C163+C338</f>
        <v>45684</v>
      </c>
      <c r="N459" s="21" t="n">
        <f aca="false">D163+D338</f>
        <v>43313</v>
      </c>
      <c r="O459" s="21" t="n">
        <f aca="false">E163+E338</f>
        <v>40419</v>
      </c>
      <c r="P459" s="21" t="n">
        <f aca="false">F163+F338</f>
        <v>37259</v>
      </c>
      <c r="Q459" s="21" t="n">
        <f aca="false">G163+G338</f>
        <v>33434</v>
      </c>
      <c r="R459" s="21" t="n">
        <f aca="false">H163+H338</f>
        <v>33334</v>
      </c>
      <c r="T459" s="21" t="n">
        <f aca="false">J163+J338</f>
        <v>233443</v>
      </c>
    </row>
    <row r="460" customFormat="false" ht="14.25" hidden="false" customHeight="false" outlineLevel="0" collapsed="false">
      <c r="B460" s="116"/>
      <c r="C460" s="144" t="n">
        <v>2017</v>
      </c>
      <c r="D460" s="145" t="n">
        <v>2017</v>
      </c>
      <c r="E460" s="145" t="n">
        <v>2017</v>
      </c>
      <c r="F460" s="145" t="n">
        <v>2017</v>
      </c>
      <c r="G460" s="145" t="n">
        <v>2017</v>
      </c>
      <c r="H460" s="145" t="n">
        <v>2017</v>
      </c>
      <c r="I460" s="146"/>
      <c r="J460" s="147" t="s">
        <v>102</v>
      </c>
    </row>
    <row r="461" customFormat="false" ht="13.5" hidden="false" customHeight="false" outlineLevel="0" collapsed="false">
      <c r="B461" s="116"/>
      <c r="C461" s="148" t="s">
        <v>110</v>
      </c>
      <c r="D461" s="149" t="s">
        <v>111</v>
      </c>
      <c r="E461" s="149" t="s">
        <v>112</v>
      </c>
      <c r="F461" s="149" t="s">
        <v>113</v>
      </c>
      <c r="G461" s="149" t="s">
        <v>114</v>
      </c>
      <c r="H461" s="149" t="s">
        <v>115</v>
      </c>
      <c r="I461" s="150"/>
      <c r="J461" s="151" t="s">
        <v>109</v>
      </c>
    </row>
    <row r="462" customFormat="false" ht="14.25" hidden="false" customHeight="false" outlineLevel="0" collapsed="false">
      <c r="B462" s="17" t="s">
        <v>16</v>
      </c>
      <c r="C462" s="152" t="n">
        <v>7407</v>
      </c>
      <c r="D462" s="153" t="n">
        <v>9407</v>
      </c>
      <c r="E462" s="153" t="n">
        <v>11846</v>
      </c>
      <c r="F462" s="153" t="n">
        <v>10241</v>
      </c>
      <c r="G462" s="153" t="n">
        <v>11818</v>
      </c>
      <c r="H462" s="153" t="n">
        <v>12270</v>
      </c>
      <c r="I462" s="154"/>
      <c r="J462" s="155" t="n">
        <v>62990</v>
      </c>
      <c r="M462" s="21" t="n">
        <f aca="false">C166+C341</f>
        <v>7408</v>
      </c>
    </row>
    <row r="463" customFormat="false" ht="13.5" hidden="false" customHeight="false" outlineLevel="0" collapsed="false">
      <c r="B463" s="22" t="s">
        <v>17</v>
      </c>
      <c r="C463" s="156" t="n">
        <v>7096</v>
      </c>
      <c r="D463" s="157" t="n">
        <v>9026</v>
      </c>
      <c r="E463" s="157" t="n">
        <v>11381</v>
      </c>
      <c r="F463" s="157" t="n">
        <v>9831</v>
      </c>
      <c r="G463" s="157" t="n">
        <v>11357</v>
      </c>
      <c r="H463" s="157" t="n">
        <v>11765</v>
      </c>
      <c r="I463" s="158"/>
      <c r="J463" s="159" t="n">
        <v>60456</v>
      </c>
      <c r="M463" s="21" t="n">
        <f aca="false">C167+C342</f>
        <v>7096</v>
      </c>
    </row>
    <row r="464" customFormat="false" ht="13.5" hidden="false" customHeight="false" outlineLevel="0" collapsed="false">
      <c r="B464" s="26" t="s">
        <v>18</v>
      </c>
      <c r="C464" s="160" t="n">
        <v>6827</v>
      </c>
      <c r="D464" s="161" t="n">
        <v>8694</v>
      </c>
      <c r="E464" s="161" t="n">
        <v>10970</v>
      </c>
      <c r="F464" s="161" t="n">
        <v>9472</v>
      </c>
      <c r="G464" s="161" t="n">
        <v>10949</v>
      </c>
      <c r="H464" s="161" t="n">
        <v>11318</v>
      </c>
      <c r="I464" s="162"/>
      <c r="J464" s="163" t="n">
        <v>58230</v>
      </c>
      <c r="M464" s="21" t="n">
        <f aca="false">C168+C343</f>
        <v>6828</v>
      </c>
    </row>
    <row r="465" customFormat="false" ht="14.25" hidden="false" customHeight="false" outlineLevel="0" collapsed="false">
      <c r="B465" s="30" t="s">
        <v>16</v>
      </c>
      <c r="C465" s="47" t="n">
        <v>35606</v>
      </c>
      <c r="D465" s="48" t="n">
        <v>43309</v>
      </c>
      <c r="E465" s="48" t="n">
        <v>49651</v>
      </c>
      <c r="F465" s="48" t="n">
        <v>44767</v>
      </c>
      <c r="G465" s="48" t="n">
        <v>48106</v>
      </c>
      <c r="H465" s="48" t="n">
        <v>43607</v>
      </c>
      <c r="I465" s="121"/>
      <c r="J465" s="49" t="n">
        <v>265045</v>
      </c>
      <c r="M465" s="21" t="n">
        <f aca="false">C169+C344</f>
        <v>35606</v>
      </c>
    </row>
    <row r="466" customFormat="false" ht="13.5" hidden="false" customHeight="false" outlineLevel="0" collapsed="false">
      <c r="B466" s="22" t="s">
        <v>19</v>
      </c>
      <c r="C466" s="122" t="n">
        <v>32252</v>
      </c>
      <c r="D466" s="123" t="n">
        <v>39208</v>
      </c>
      <c r="E466" s="123" t="n">
        <v>45025</v>
      </c>
      <c r="F466" s="123" t="n">
        <v>40509</v>
      </c>
      <c r="G466" s="123" t="n">
        <v>43609</v>
      </c>
      <c r="H466" s="123" t="n">
        <v>39518</v>
      </c>
      <c r="I466" s="124"/>
      <c r="J466" s="125" t="n">
        <v>240121</v>
      </c>
      <c r="M466" s="21" t="n">
        <f aca="false">C170+C345</f>
        <v>32252</v>
      </c>
    </row>
    <row r="467" customFormat="false" ht="13.5" hidden="false" customHeight="false" outlineLevel="0" collapsed="false">
      <c r="B467" s="30" t="s">
        <v>18</v>
      </c>
      <c r="C467" s="62" t="n">
        <v>30050</v>
      </c>
      <c r="D467" s="63" t="n">
        <v>36480</v>
      </c>
      <c r="E467" s="63" t="n">
        <v>41931</v>
      </c>
      <c r="F467" s="63" t="n">
        <v>37669</v>
      </c>
      <c r="G467" s="63" t="n">
        <v>40597</v>
      </c>
      <c r="H467" s="63" t="n">
        <v>36785</v>
      </c>
      <c r="I467" s="126"/>
      <c r="J467" s="64" t="n">
        <v>223512</v>
      </c>
      <c r="M467" s="21" t="n">
        <f aca="false">C171+C346</f>
        <v>30050</v>
      </c>
    </row>
    <row r="468" customFormat="false" ht="14.25" hidden="false" customHeight="false" outlineLevel="0" collapsed="false">
      <c r="B468" s="17" t="s">
        <v>16</v>
      </c>
      <c r="C468" s="47" t="n">
        <v>43013</v>
      </c>
      <c r="D468" s="48" t="n">
        <v>52716</v>
      </c>
      <c r="E468" s="48" t="n">
        <v>61497</v>
      </c>
      <c r="F468" s="48" t="n">
        <v>55008</v>
      </c>
      <c r="G468" s="48" t="n">
        <v>59925</v>
      </c>
      <c r="H468" s="48" t="n">
        <v>55877</v>
      </c>
      <c r="I468" s="121"/>
      <c r="J468" s="49" t="n">
        <v>328035</v>
      </c>
      <c r="M468" s="21" t="n">
        <f aca="false">C172+C347</f>
        <v>43013</v>
      </c>
    </row>
    <row r="469" customFormat="false" ht="13.5" hidden="false" customHeight="false" outlineLevel="0" collapsed="false">
      <c r="B469" s="22" t="s">
        <v>20</v>
      </c>
      <c r="C469" s="122" t="n">
        <v>39348</v>
      </c>
      <c r="D469" s="123" t="n">
        <v>48234</v>
      </c>
      <c r="E469" s="123" t="n">
        <v>56406</v>
      </c>
      <c r="F469" s="123" t="n">
        <v>50341</v>
      </c>
      <c r="G469" s="123" t="n">
        <v>54965</v>
      </c>
      <c r="H469" s="123" t="n">
        <v>51284</v>
      </c>
      <c r="I469" s="124"/>
      <c r="J469" s="125" t="n">
        <v>300578</v>
      </c>
      <c r="M469" s="21" t="n">
        <f aca="false">C173+C348</f>
        <v>39348</v>
      </c>
    </row>
    <row r="470" customFormat="false" ht="13.5" hidden="false" customHeight="false" outlineLevel="0" collapsed="false">
      <c r="B470" s="139" t="s">
        <v>18</v>
      </c>
      <c r="C470" s="140" t="n">
        <v>36878</v>
      </c>
      <c r="D470" s="141" t="n">
        <v>45173</v>
      </c>
      <c r="E470" s="141" t="n">
        <v>52901</v>
      </c>
      <c r="F470" s="141" t="n">
        <v>47142</v>
      </c>
      <c r="G470" s="141" t="n">
        <v>51546</v>
      </c>
      <c r="H470" s="141" t="n">
        <v>48102</v>
      </c>
      <c r="I470" s="142"/>
      <c r="J470" s="143" t="n">
        <v>281742</v>
      </c>
      <c r="M470" s="21" t="n">
        <f aca="false">C174+C349</f>
        <v>36878</v>
      </c>
    </row>
    <row r="471" customFormat="false" ht="14.25" hidden="false" customHeight="false" outlineLevel="0" collapsed="false">
      <c r="B471" s="116"/>
      <c r="C471" s="144" t="n">
        <v>2017</v>
      </c>
      <c r="D471" s="145" t="n">
        <v>2017</v>
      </c>
      <c r="E471" s="145" t="n">
        <v>2017</v>
      </c>
      <c r="F471" s="145" t="n">
        <v>2017</v>
      </c>
      <c r="G471" s="145" t="n">
        <v>2017</v>
      </c>
      <c r="H471" s="145" t="n">
        <v>2017</v>
      </c>
      <c r="I471" s="146"/>
      <c r="J471" s="147" t="s">
        <v>102</v>
      </c>
    </row>
    <row r="472" customFormat="false" ht="13.5" hidden="false" customHeight="false" outlineLevel="0" collapsed="false">
      <c r="B472" s="116"/>
      <c r="C472" s="148" t="s">
        <v>103</v>
      </c>
      <c r="D472" s="149" t="s">
        <v>104</v>
      </c>
      <c r="E472" s="149" t="s">
        <v>105</v>
      </c>
      <c r="F472" s="149" t="s">
        <v>106</v>
      </c>
      <c r="G472" s="149" t="s">
        <v>107</v>
      </c>
      <c r="H472" s="149" t="s">
        <v>108</v>
      </c>
      <c r="I472" s="150"/>
      <c r="J472" s="151" t="s">
        <v>109</v>
      </c>
    </row>
    <row r="473" customFormat="false" ht="14.25" hidden="false" customHeight="false" outlineLevel="0" collapsed="false">
      <c r="B473" s="17" t="s">
        <v>16</v>
      </c>
      <c r="C473" s="135" t="n">
        <v>11392</v>
      </c>
      <c r="D473" s="136" t="n">
        <v>11507</v>
      </c>
      <c r="E473" s="136" t="n">
        <v>11191</v>
      </c>
      <c r="F473" s="136" t="n">
        <v>9980</v>
      </c>
      <c r="G473" s="136" t="n">
        <v>9846</v>
      </c>
      <c r="H473" s="136" t="n">
        <v>8338</v>
      </c>
      <c r="I473" s="137"/>
      <c r="J473" s="138" t="n">
        <v>62254</v>
      </c>
      <c r="M473" s="21"/>
      <c r="N473" s="21" t="n">
        <f aca="false">D177+D352</f>
        <v>11508</v>
      </c>
    </row>
    <row r="474" customFormat="false" ht="13.5" hidden="false" customHeight="false" outlineLevel="0" collapsed="false">
      <c r="B474" s="22" t="s">
        <v>17</v>
      </c>
      <c r="C474" s="122" t="n">
        <v>10959</v>
      </c>
      <c r="D474" s="123" t="n">
        <v>11067</v>
      </c>
      <c r="E474" s="123" t="n">
        <v>10751</v>
      </c>
      <c r="F474" s="123" t="n">
        <v>9587</v>
      </c>
      <c r="G474" s="123" t="n">
        <v>9432</v>
      </c>
      <c r="H474" s="123" t="n">
        <v>7967</v>
      </c>
      <c r="I474" s="124"/>
      <c r="J474" s="125" t="n">
        <v>59763</v>
      </c>
      <c r="M474" s="21"/>
      <c r="N474" s="21" t="n">
        <f aca="false">D178+D353</f>
        <v>11068</v>
      </c>
    </row>
    <row r="475" customFormat="false" ht="13.5" hidden="false" customHeight="false" outlineLevel="0" collapsed="false">
      <c r="B475" s="26" t="s">
        <v>18</v>
      </c>
      <c r="C475" s="62" t="n">
        <v>10577</v>
      </c>
      <c r="D475" s="63" t="n">
        <v>10677</v>
      </c>
      <c r="E475" s="63" t="n">
        <v>10359</v>
      </c>
      <c r="F475" s="63" t="n">
        <v>9240</v>
      </c>
      <c r="G475" s="63" t="n">
        <v>9065</v>
      </c>
      <c r="H475" s="63" t="n">
        <v>7639</v>
      </c>
      <c r="I475" s="126"/>
      <c r="J475" s="64" t="n">
        <v>57556</v>
      </c>
      <c r="M475" s="21"/>
      <c r="N475" s="21" t="n">
        <f aca="false">D179+D354</f>
        <v>10677</v>
      </c>
    </row>
    <row r="476" customFormat="false" ht="14.25" hidden="false" customHeight="false" outlineLevel="0" collapsed="false">
      <c r="B476" s="30" t="s">
        <v>16</v>
      </c>
      <c r="C476" s="47" t="n">
        <v>42983</v>
      </c>
      <c r="D476" s="48" t="n">
        <v>39621</v>
      </c>
      <c r="E476" s="48" t="n">
        <v>36283</v>
      </c>
      <c r="F476" s="48" t="n">
        <v>33801</v>
      </c>
      <c r="G476" s="48" t="n">
        <v>29314</v>
      </c>
      <c r="H476" s="48" t="n">
        <v>31024</v>
      </c>
      <c r="I476" s="121"/>
      <c r="J476" s="49" t="n">
        <v>213025</v>
      </c>
      <c r="M476" s="21"/>
      <c r="N476" s="21" t="n">
        <f aca="false">D180+D355</f>
        <v>39621</v>
      </c>
    </row>
    <row r="477" customFormat="false" ht="13.5" hidden="false" customHeight="false" outlineLevel="0" collapsed="false">
      <c r="B477" s="22" t="s">
        <v>19</v>
      </c>
      <c r="C477" s="122" t="n">
        <v>38974</v>
      </c>
      <c r="D477" s="123" t="n">
        <v>35928</v>
      </c>
      <c r="E477" s="123" t="n">
        <v>32950</v>
      </c>
      <c r="F477" s="123" t="n">
        <v>30679</v>
      </c>
      <c r="G477" s="123" t="n">
        <v>26576</v>
      </c>
      <c r="H477" s="123" t="n">
        <v>28081</v>
      </c>
      <c r="I477" s="124"/>
      <c r="J477" s="125" t="n">
        <v>193189</v>
      </c>
      <c r="M477" s="21"/>
      <c r="N477" s="21" t="n">
        <f aca="false">D181+D356</f>
        <v>35928</v>
      </c>
    </row>
    <row r="478" customFormat="false" ht="13.5" hidden="false" customHeight="false" outlineLevel="0" collapsed="false">
      <c r="B478" s="30" t="s">
        <v>18</v>
      </c>
      <c r="C478" s="62" t="n">
        <v>36297</v>
      </c>
      <c r="D478" s="63" t="n">
        <v>33467</v>
      </c>
      <c r="E478" s="63" t="n">
        <v>30728</v>
      </c>
      <c r="F478" s="63" t="n">
        <v>28594</v>
      </c>
      <c r="G478" s="63" t="n">
        <v>24742</v>
      </c>
      <c r="H478" s="63" t="n">
        <v>26102</v>
      </c>
      <c r="I478" s="126"/>
      <c r="J478" s="64" t="n">
        <v>179930</v>
      </c>
      <c r="M478" s="21"/>
      <c r="N478" s="21" t="n">
        <f aca="false">D182+D357</f>
        <v>33467</v>
      </c>
    </row>
    <row r="479" customFormat="false" ht="14.25" hidden="false" customHeight="false" outlineLevel="0" collapsed="false">
      <c r="B479" s="17" t="s">
        <v>16</v>
      </c>
      <c r="C479" s="47" t="n">
        <v>54375</v>
      </c>
      <c r="D479" s="48" t="n">
        <v>51128</v>
      </c>
      <c r="E479" s="48" t="n">
        <v>47474</v>
      </c>
      <c r="F479" s="48" t="n">
        <v>43781</v>
      </c>
      <c r="G479" s="48" t="n">
        <v>39160</v>
      </c>
      <c r="H479" s="48" t="n">
        <v>39362</v>
      </c>
      <c r="I479" s="121"/>
      <c r="J479" s="49" t="n">
        <v>275280</v>
      </c>
      <c r="M479" s="21"/>
      <c r="N479" s="21" t="n">
        <f aca="false">D183+D358</f>
        <v>51128</v>
      </c>
    </row>
    <row r="480" customFormat="false" ht="13.5" hidden="false" customHeight="false" outlineLevel="0" collapsed="false">
      <c r="B480" s="22" t="s">
        <v>20</v>
      </c>
      <c r="C480" s="122" t="n">
        <v>49933</v>
      </c>
      <c r="D480" s="123" t="n">
        <v>46996</v>
      </c>
      <c r="E480" s="123" t="n">
        <v>43701</v>
      </c>
      <c r="F480" s="123" t="n">
        <v>40266</v>
      </c>
      <c r="G480" s="123" t="n">
        <v>36008</v>
      </c>
      <c r="H480" s="123" t="n">
        <v>36048</v>
      </c>
      <c r="I480" s="124"/>
      <c r="J480" s="125" t="n">
        <v>252953</v>
      </c>
      <c r="M480" s="21"/>
      <c r="N480" s="21" t="n">
        <f aca="false">D184+D359</f>
        <v>46995</v>
      </c>
    </row>
    <row r="481" customFormat="false" ht="13.5" hidden="false" customHeight="false" outlineLevel="0" collapsed="false">
      <c r="B481" s="139" t="s">
        <v>18</v>
      </c>
      <c r="C481" s="140" t="n">
        <v>46874</v>
      </c>
      <c r="D481" s="141" t="n">
        <v>44144</v>
      </c>
      <c r="E481" s="141" t="n">
        <v>41087</v>
      </c>
      <c r="F481" s="141" t="n">
        <v>37834</v>
      </c>
      <c r="G481" s="141" t="n">
        <v>33806</v>
      </c>
      <c r="H481" s="141" t="n">
        <v>33741</v>
      </c>
      <c r="I481" s="142"/>
      <c r="J481" s="143" t="n">
        <v>237487</v>
      </c>
      <c r="M481" s="21"/>
      <c r="N481" s="21" t="n">
        <f aca="false">D185+D360</f>
        <v>44144</v>
      </c>
    </row>
    <row r="482" customFormat="false" ht="14.25" hidden="false" customHeight="false" outlineLevel="0" collapsed="false">
      <c r="B482" s="116"/>
      <c r="C482" s="144" t="n">
        <v>2018</v>
      </c>
      <c r="D482" s="145" t="n">
        <v>2018</v>
      </c>
      <c r="E482" s="145" t="n">
        <v>2018</v>
      </c>
      <c r="F482" s="145" t="n">
        <v>2018</v>
      </c>
      <c r="G482" s="145" t="n">
        <v>2018</v>
      </c>
      <c r="H482" s="145" t="n">
        <v>2018</v>
      </c>
      <c r="I482" s="146"/>
      <c r="J482" s="147" t="s">
        <v>102</v>
      </c>
    </row>
    <row r="483" customFormat="false" ht="13.5" hidden="false" customHeight="false" outlineLevel="0" collapsed="false">
      <c r="B483" s="116"/>
      <c r="C483" s="148" t="s">
        <v>110</v>
      </c>
      <c r="D483" s="149" t="s">
        <v>111</v>
      </c>
      <c r="E483" s="149" t="s">
        <v>112</v>
      </c>
      <c r="F483" s="149" t="s">
        <v>113</v>
      </c>
      <c r="G483" s="149" t="s">
        <v>114</v>
      </c>
      <c r="H483" s="149" t="s">
        <v>115</v>
      </c>
      <c r="I483" s="150"/>
      <c r="J483" s="151" t="s">
        <v>109</v>
      </c>
    </row>
    <row r="484" customFormat="false" ht="14.25" hidden="false" customHeight="false" outlineLevel="0" collapsed="false">
      <c r="B484" s="17" t="s">
        <v>16</v>
      </c>
      <c r="C484" s="135" t="n">
        <v>7587</v>
      </c>
      <c r="D484" s="136" t="n">
        <v>9582</v>
      </c>
      <c r="E484" s="136" t="n">
        <v>12046</v>
      </c>
      <c r="F484" s="136" t="n">
        <v>10436</v>
      </c>
      <c r="G484" s="136" t="n">
        <v>12006</v>
      </c>
      <c r="H484" s="136" t="n">
        <v>12477</v>
      </c>
      <c r="I484" s="137"/>
      <c r="J484" s="138" t="n">
        <v>64134</v>
      </c>
      <c r="M484" s="21"/>
      <c r="O484" s="21" t="n">
        <f aca="false">E188+E363</f>
        <v>12047</v>
      </c>
    </row>
    <row r="485" customFormat="false" ht="13.5" hidden="false" customHeight="false" outlineLevel="0" collapsed="false">
      <c r="B485" s="22" t="s">
        <v>17</v>
      </c>
      <c r="C485" s="122" t="n">
        <v>7263</v>
      </c>
      <c r="D485" s="123" t="n">
        <v>9189</v>
      </c>
      <c r="E485" s="123" t="n">
        <v>11567</v>
      </c>
      <c r="F485" s="123" t="n">
        <v>10012</v>
      </c>
      <c r="G485" s="123" t="n">
        <v>11530</v>
      </c>
      <c r="H485" s="123" t="n">
        <v>11957</v>
      </c>
      <c r="I485" s="124"/>
      <c r="J485" s="125" t="n">
        <v>61517</v>
      </c>
      <c r="M485" s="21"/>
      <c r="O485" s="21" t="n">
        <f aca="false">E189+E364</f>
        <v>11566</v>
      </c>
    </row>
    <row r="486" customFormat="false" ht="13.5" hidden="false" customHeight="false" outlineLevel="0" collapsed="false">
      <c r="B486" s="26" t="s">
        <v>18</v>
      </c>
      <c r="C486" s="62" t="n">
        <v>6979</v>
      </c>
      <c r="D486" s="63" t="n">
        <v>8840</v>
      </c>
      <c r="E486" s="63" t="n">
        <v>11139</v>
      </c>
      <c r="F486" s="63" t="n">
        <v>9636</v>
      </c>
      <c r="G486" s="63" t="n">
        <v>11106</v>
      </c>
      <c r="H486" s="63" t="n">
        <v>11492</v>
      </c>
      <c r="I486" s="126"/>
      <c r="J486" s="64" t="n">
        <v>59191</v>
      </c>
      <c r="M486" s="21"/>
      <c r="O486" s="21" t="n">
        <f aca="false">E190+E365</f>
        <v>11139</v>
      </c>
    </row>
    <row r="487" customFormat="false" ht="14.25" hidden="false" customHeight="false" outlineLevel="0" collapsed="false">
      <c r="B487" s="30" t="s">
        <v>16</v>
      </c>
      <c r="C487" s="47" t="n">
        <v>36152</v>
      </c>
      <c r="D487" s="48" t="n">
        <v>43731</v>
      </c>
      <c r="E487" s="48" t="n">
        <v>50449</v>
      </c>
      <c r="F487" s="48" t="n">
        <v>45716</v>
      </c>
      <c r="G487" s="48" t="n">
        <v>49072</v>
      </c>
      <c r="H487" s="48" t="n">
        <v>44676</v>
      </c>
      <c r="I487" s="121"/>
      <c r="J487" s="49" t="n">
        <v>269796</v>
      </c>
      <c r="M487" s="21"/>
      <c r="O487" s="21" t="n">
        <f aca="false">E191+E366</f>
        <v>50449</v>
      </c>
    </row>
    <row r="488" customFormat="false" ht="13.5" hidden="false" customHeight="false" outlineLevel="0" collapsed="false">
      <c r="B488" s="22" t="s">
        <v>19</v>
      </c>
      <c r="C488" s="122" t="n">
        <v>32665</v>
      </c>
      <c r="D488" s="123" t="n">
        <v>39505</v>
      </c>
      <c r="E488" s="123" t="n">
        <v>45657</v>
      </c>
      <c r="F488" s="123" t="n">
        <v>41279</v>
      </c>
      <c r="G488" s="123" t="n">
        <v>44392</v>
      </c>
      <c r="H488" s="123" t="n">
        <v>40397</v>
      </c>
      <c r="I488" s="124"/>
      <c r="J488" s="125" t="n">
        <v>243894</v>
      </c>
      <c r="M488" s="21"/>
      <c r="O488" s="21" t="n">
        <f aca="false">E192+E367</f>
        <v>45657</v>
      </c>
    </row>
    <row r="489" customFormat="false" ht="13.5" hidden="false" customHeight="false" outlineLevel="0" collapsed="false">
      <c r="B489" s="30" t="s">
        <v>18</v>
      </c>
      <c r="C489" s="62" t="n">
        <v>30315</v>
      </c>
      <c r="D489" s="63" t="n">
        <v>36634</v>
      </c>
      <c r="E489" s="63" t="n">
        <v>42392</v>
      </c>
      <c r="F489" s="63" t="n">
        <v>38260</v>
      </c>
      <c r="G489" s="63" t="n">
        <v>41199</v>
      </c>
      <c r="H489" s="63" t="n">
        <v>37477</v>
      </c>
      <c r="I489" s="126"/>
      <c r="J489" s="64" t="n">
        <v>226278</v>
      </c>
      <c r="M489" s="21"/>
      <c r="O489" s="21" t="n">
        <f aca="false">E193+E368</f>
        <v>42392</v>
      </c>
    </row>
    <row r="490" customFormat="false" ht="14.25" hidden="false" customHeight="false" outlineLevel="0" collapsed="false">
      <c r="B490" s="17" t="s">
        <v>16</v>
      </c>
      <c r="C490" s="47" t="n">
        <v>43740</v>
      </c>
      <c r="D490" s="48" t="n">
        <v>53313</v>
      </c>
      <c r="E490" s="48" t="n">
        <v>62496</v>
      </c>
      <c r="F490" s="48" t="n">
        <v>56152</v>
      </c>
      <c r="G490" s="48" t="n">
        <v>61078</v>
      </c>
      <c r="H490" s="48" t="n">
        <v>57152</v>
      </c>
      <c r="I490" s="121"/>
      <c r="J490" s="49" t="n">
        <v>333929</v>
      </c>
      <c r="M490" s="21"/>
      <c r="O490" s="21" t="n">
        <f aca="false">E194+E369</f>
        <v>62496</v>
      </c>
    </row>
    <row r="491" customFormat="false" ht="13.5" hidden="false" customHeight="false" outlineLevel="0" collapsed="false">
      <c r="B491" s="22" t="s">
        <v>20</v>
      </c>
      <c r="C491" s="122" t="n">
        <v>39927</v>
      </c>
      <c r="D491" s="123" t="n">
        <v>48693</v>
      </c>
      <c r="E491" s="123" t="n">
        <v>57223</v>
      </c>
      <c r="F491" s="123" t="n">
        <v>51291</v>
      </c>
      <c r="G491" s="123" t="n">
        <v>55923</v>
      </c>
      <c r="H491" s="123" t="n">
        <v>52354</v>
      </c>
      <c r="I491" s="124"/>
      <c r="J491" s="125" t="n">
        <v>305411</v>
      </c>
      <c r="M491" s="21"/>
      <c r="O491" s="21" t="n">
        <f aca="false">E195+E370</f>
        <v>57223</v>
      </c>
    </row>
    <row r="492" customFormat="false" ht="13.5" hidden="false" customHeight="false" outlineLevel="0" collapsed="false">
      <c r="B492" s="139" t="s">
        <v>18</v>
      </c>
      <c r="C492" s="140" t="n">
        <v>37294</v>
      </c>
      <c r="D492" s="141" t="n">
        <v>45475</v>
      </c>
      <c r="E492" s="141" t="n">
        <v>53531</v>
      </c>
      <c r="F492" s="141" t="n">
        <v>47896</v>
      </c>
      <c r="G492" s="141" t="n">
        <v>52305</v>
      </c>
      <c r="H492" s="141" t="n">
        <v>48969</v>
      </c>
      <c r="I492" s="142"/>
      <c r="J492" s="143" t="n">
        <v>285469</v>
      </c>
      <c r="M492" s="21"/>
      <c r="O492" s="21" t="n">
        <f aca="false">E196+E371</f>
        <v>53531</v>
      </c>
    </row>
    <row r="493" customFormat="false" ht="14.25" hidden="false" customHeight="false" outlineLevel="0" collapsed="false">
      <c r="B493" s="116"/>
      <c r="C493" s="148" t="n">
        <v>2018</v>
      </c>
      <c r="D493" s="149" t="n">
        <v>2018</v>
      </c>
      <c r="E493" s="149" t="n">
        <v>2018</v>
      </c>
      <c r="F493" s="149" t="n">
        <v>2018</v>
      </c>
      <c r="G493" s="149" t="n">
        <v>2018</v>
      </c>
      <c r="H493" s="149" t="n">
        <v>2018</v>
      </c>
      <c r="I493" s="150"/>
      <c r="J493" s="151" t="s">
        <v>102</v>
      </c>
    </row>
    <row r="494" customFormat="false" ht="13.5" hidden="false" customHeight="false" outlineLevel="0" collapsed="false">
      <c r="B494" s="116"/>
      <c r="C494" s="117" t="s">
        <v>103</v>
      </c>
      <c r="D494" s="118" t="s">
        <v>104</v>
      </c>
      <c r="E494" s="118" t="s">
        <v>105</v>
      </c>
      <c r="F494" s="118" t="s">
        <v>106</v>
      </c>
      <c r="G494" s="118" t="s">
        <v>107</v>
      </c>
      <c r="H494" s="118" t="s">
        <v>108</v>
      </c>
      <c r="I494" s="119"/>
      <c r="J494" s="120" t="s">
        <v>109</v>
      </c>
    </row>
    <row r="495" customFormat="false" ht="14.25" hidden="false" customHeight="false" outlineLevel="0" collapsed="false">
      <c r="B495" s="17" t="s">
        <v>16</v>
      </c>
      <c r="C495" s="47" t="n">
        <v>11601</v>
      </c>
      <c r="D495" s="48" t="n">
        <v>11709</v>
      </c>
      <c r="E495" s="48" t="n">
        <v>11380</v>
      </c>
      <c r="F495" s="48" t="n">
        <v>10147</v>
      </c>
      <c r="G495" s="48" t="n">
        <v>10028</v>
      </c>
      <c r="H495" s="48" t="n">
        <v>8535</v>
      </c>
      <c r="I495" s="121"/>
      <c r="J495" s="49" t="n">
        <v>63400</v>
      </c>
      <c r="P495" s="21" t="n">
        <f aca="false">F199+F374</f>
        <v>10148</v>
      </c>
    </row>
    <row r="496" customFormat="false" ht="13.5" hidden="false" customHeight="false" outlineLevel="0" collapsed="false">
      <c r="B496" s="22" t="s">
        <v>17</v>
      </c>
      <c r="C496" s="122" t="n">
        <v>11154</v>
      </c>
      <c r="D496" s="123" t="n">
        <v>11254</v>
      </c>
      <c r="E496" s="123" t="n">
        <v>10926</v>
      </c>
      <c r="F496" s="123" t="n">
        <v>9741</v>
      </c>
      <c r="G496" s="123" t="n">
        <v>9601</v>
      </c>
      <c r="H496" s="123" t="n">
        <v>8150</v>
      </c>
      <c r="I496" s="124"/>
      <c r="J496" s="125" t="n">
        <v>60826</v>
      </c>
      <c r="P496" s="21" t="n">
        <f aca="false">F200+F375</f>
        <v>9742</v>
      </c>
    </row>
    <row r="497" customFormat="false" ht="13.5" hidden="false" customHeight="false" outlineLevel="0" collapsed="false">
      <c r="B497" s="26" t="s">
        <v>18</v>
      </c>
      <c r="C497" s="62" t="n">
        <v>10753</v>
      </c>
      <c r="D497" s="63" t="n">
        <v>10846</v>
      </c>
      <c r="E497" s="63" t="n">
        <v>10517</v>
      </c>
      <c r="F497" s="63" t="n">
        <v>9378</v>
      </c>
      <c r="G497" s="63" t="n">
        <v>9216</v>
      </c>
      <c r="H497" s="63" t="n">
        <v>7803</v>
      </c>
      <c r="I497" s="126"/>
      <c r="J497" s="64" t="n">
        <v>58514</v>
      </c>
      <c r="P497" s="21" t="n">
        <f aca="false">F201+F376</f>
        <v>9378</v>
      </c>
    </row>
    <row r="498" customFormat="false" ht="14.25" hidden="false" customHeight="false" outlineLevel="0" collapsed="false">
      <c r="B498" s="30" t="s">
        <v>16</v>
      </c>
      <c r="C498" s="47" t="n">
        <v>44163</v>
      </c>
      <c r="D498" s="48" t="n">
        <v>40632</v>
      </c>
      <c r="E498" s="48" t="n">
        <v>37128</v>
      </c>
      <c r="F498" s="48" t="n">
        <v>34530</v>
      </c>
      <c r="G498" s="48" t="n">
        <v>30115</v>
      </c>
      <c r="H498" s="48" t="n">
        <v>32156</v>
      </c>
      <c r="I498" s="121"/>
      <c r="J498" s="49" t="n">
        <v>218724</v>
      </c>
      <c r="P498" s="21" t="n">
        <f aca="false">F202+F377</f>
        <v>34530</v>
      </c>
    </row>
    <row r="499" customFormat="false" ht="13.5" hidden="false" customHeight="false" outlineLevel="0" collapsed="false">
      <c r="B499" s="22" t="s">
        <v>19</v>
      </c>
      <c r="C499" s="122" t="n">
        <v>39954</v>
      </c>
      <c r="D499" s="123" t="n">
        <v>36760</v>
      </c>
      <c r="E499" s="123" t="n">
        <v>33634</v>
      </c>
      <c r="F499" s="123" t="n">
        <v>31260</v>
      </c>
      <c r="G499" s="123" t="n">
        <v>27223</v>
      </c>
      <c r="H499" s="123" t="n">
        <v>29026</v>
      </c>
      <c r="I499" s="124"/>
      <c r="J499" s="125" t="n">
        <v>197858</v>
      </c>
      <c r="P499" s="21" t="n">
        <f aca="false">F203+F378</f>
        <v>31260</v>
      </c>
    </row>
    <row r="500" customFormat="false" ht="13.5" hidden="false" customHeight="false" outlineLevel="0" collapsed="false">
      <c r="B500" s="30" t="s">
        <v>18</v>
      </c>
      <c r="C500" s="62" t="n">
        <v>37084</v>
      </c>
      <c r="D500" s="63" t="n">
        <v>34120</v>
      </c>
      <c r="E500" s="63" t="n">
        <v>31249</v>
      </c>
      <c r="F500" s="63" t="n">
        <v>29021</v>
      </c>
      <c r="G500" s="63" t="n">
        <v>25230</v>
      </c>
      <c r="H500" s="63" t="n">
        <v>26868</v>
      </c>
      <c r="I500" s="126"/>
      <c r="J500" s="64" t="n">
        <v>183572</v>
      </c>
      <c r="P500" s="21" t="n">
        <f aca="false">F204+F379</f>
        <v>29021</v>
      </c>
    </row>
    <row r="501" customFormat="false" ht="14.25" hidden="false" customHeight="false" outlineLevel="0" collapsed="false">
      <c r="B501" s="17" t="s">
        <v>16</v>
      </c>
      <c r="C501" s="47" t="n">
        <v>55764</v>
      </c>
      <c r="D501" s="48" t="n">
        <v>52341</v>
      </c>
      <c r="E501" s="48" t="n">
        <v>48508</v>
      </c>
      <c r="F501" s="48" t="n">
        <v>44677</v>
      </c>
      <c r="G501" s="48" t="n">
        <v>40143</v>
      </c>
      <c r="H501" s="48" t="n">
        <v>40691</v>
      </c>
      <c r="I501" s="121"/>
      <c r="J501" s="49" t="n">
        <v>282125</v>
      </c>
      <c r="P501" s="21" t="n">
        <f aca="false">F205+F380</f>
        <v>44677</v>
      </c>
    </row>
    <row r="502" customFormat="false" ht="13.5" hidden="false" customHeight="false" outlineLevel="0" collapsed="false">
      <c r="B502" s="22" t="s">
        <v>20</v>
      </c>
      <c r="C502" s="122" t="n">
        <v>51108</v>
      </c>
      <c r="D502" s="123" t="n">
        <v>48014</v>
      </c>
      <c r="E502" s="123" t="n">
        <v>44561</v>
      </c>
      <c r="F502" s="123" t="n">
        <v>41001</v>
      </c>
      <c r="G502" s="123" t="n">
        <v>36824</v>
      </c>
      <c r="H502" s="123" t="n">
        <v>37176</v>
      </c>
      <c r="I502" s="124"/>
      <c r="J502" s="125" t="n">
        <v>258684</v>
      </c>
      <c r="P502" s="21" t="n">
        <f aca="false">F206+F381</f>
        <v>41001</v>
      </c>
    </row>
    <row r="503" customFormat="false" ht="13.5" hidden="false" customHeight="false" outlineLevel="0" collapsed="false">
      <c r="B503" s="139" t="s">
        <v>18</v>
      </c>
      <c r="C503" s="140" t="n">
        <v>47838</v>
      </c>
      <c r="D503" s="141" t="n">
        <v>44967</v>
      </c>
      <c r="E503" s="141" t="n">
        <v>41766</v>
      </c>
      <c r="F503" s="141" t="n">
        <v>38399</v>
      </c>
      <c r="G503" s="141" t="n">
        <v>34446</v>
      </c>
      <c r="H503" s="141" t="n">
        <v>34671</v>
      </c>
      <c r="I503" s="142"/>
      <c r="J503" s="143" t="n">
        <v>242087</v>
      </c>
      <c r="P503" s="21" t="n">
        <f aca="false">F207+F382</f>
        <v>38399</v>
      </c>
    </row>
    <row r="504" customFormat="false" ht="13.5" hidden="false" customHeight="false" outlineLevel="0" collapsed="false"/>
    <row r="507" customFormat="false" ht="15" hidden="false" customHeight="false" outlineLevel="0" collapsed="false">
      <c r="B507" s="175" t="s">
        <v>130</v>
      </c>
    </row>
    <row r="508" customFormat="false" ht="15" hidden="false" customHeight="false" outlineLevel="0" collapsed="false">
      <c r="B508" s="175" t="s">
        <v>117</v>
      </c>
    </row>
    <row r="509" customFormat="false" ht="12.75" hidden="false" customHeight="false" outlineLevel="0" collapsed="false">
      <c r="B509" s="176"/>
    </row>
    <row r="510" customFormat="false" ht="13.5" hidden="false" customHeight="false" outlineLevel="0" collapsed="false">
      <c r="B510" s="194"/>
    </row>
    <row r="511" customFormat="false" ht="14.25" hidden="false" customHeight="false" outlineLevel="0" collapsed="false">
      <c r="B511" s="114" t="s">
        <v>0</v>
      </c>
      <c r="C511" s="9" t="n">
        <v>2019</v>
      </c>
      <c r="D511" s="10" t="n">
        <v>2019</v>
      </c>
      <c r="E511" s="10" t="n">
        <v>2019</v>
      </c>
      <c r="F511" s="10" t="n">
        <v>2019</v>
      </c>
      <c r="G511" s="10" t="n">
        <v>2019</v>
      </c>
      <c r="H511" s="10" t="n">
        <v>2019</v>
      </c>
      <c r="I511" s="115"/>
      <c r="J511" s="11" t="s">
        <v>102</v>
      </c>
    </row>
    <row r="512" customFormat="false" ht="13.5" hidden="false" customHeight="false" outlineLevel="0" collapsed="false">
      <c r="B512" s="166"/>
      <c r="C512" s="117" t="s">
        <v>110</v>
      </c>
      <c r="D512" s="118" t="s">
        <v>111</v>
      </c>
      <c r="E512" s="118" t="s">
        <v>112</v>
      </c>
      <c r="F512" s="118" t="s">
        <v>113</v>
      </c>
      <c r="G512" s="118" t="s">
        <v>114</v>
      </c>
      <c r="H512" s="118" t="s">
        <v>115</v>
      </c>
      <c r="I512" s="119"/>
      <c r="J512" s="120" t="s">
        <v>109</v>
      </c>
      <c r="M512" s="21"/>
    </row>
    <row r="513" customFormat="false" ht="14.25" hidden="false" customHeight="false" outlineLevel="0" collapsed="false">
      <c r="B513" s="30" t="s">
        <v>16</v>
      </c>
      <c r="C513" s="47" t="n">
        <v>7764</v>
      </c>
      <c r="D513" s="48" t="n">
        <v>9782</v>
      </c>
      <c r="E513" s="48" t="n">
        <v>12273</v>
      </c>
      <c r="F513" s="48" t="n">
        <v>10628</v>
      </c>
      <c r="G513" s="48" t="n">
        <v>12232</v>
      </c>
      <c r="H513" s="48" t="n">
        <v>12740</v>
      </c>
      <c r="I513" s="121"/>
      <c r="J513" s="49" t="n">
        <v>65419</v>
      </c>
      <c r="M513" s="21" t="n">
        <f aca="false">C216+C392</f>
        <v>7764</v>
      </c>
    </row>
    <row r="514" customFormat="false" ht="13.5" hidden="false" customHeight="false" outlineLevel="0" collapsed="false">
      <c r="B514" s="22" t="s">
        <v>17</v>
      </c>
      <c r="C514" s="122" t="n">
        <v>7426</v>
      </c>
      <c r="D514" s="123" t="n">
        <v>9374</v>
      </c>
      <c r="E514" s="123" t="n">
        <v>11777</v>
      </c>
      <c r="F514" s="123" t="n">
        <v>10190</v>
      </c>
      <c r="G514" s="123" t="n">
        <v>11740</v>
      </c>
      <c r="H514" s="123" t="n">
        <v>12202</v>
      </c>
      <c r="I514" s="124"/>
      <c r="J514" s="125" t="n">
        <v>62709</v>
      </c>
      <c r="M514" s="21" t="n">
        <f aca="false">C217+C393</f>
        <v>7426</v>
      </c>
    </row>
    <row r="515" customFormat="false" ht="13.5" hidden="false" customHeight="false" outlineLevel="0" collapsed="false">
      <c r="B515" s="26" t="s">
        <v>18</v>
      </c>
      <c r="C515" s="62" t="n">
        <v>7124</v>
      </c>
      <c r="D515" s="63" t="n">
        <v>9007</v>
      </c>
      <c r="E515" s="63" t="n">
        <v>11329</v>
      </c>
      <c r="F515" s="63" t="n">
        <v>9795</v>
      </c>
      <c r="G515" s="63" t="n">
        <v>11295</v>
      </c>
      <c r="H515" s="63" t="n">
        <v>11714</v>
      </c>
      <c r="I515" s="126"/>
      <c r="J515" s="64" t="n">
        <v>60265</v>
      </c>
      <c r="M515" s="21" t="n">
        <f aca="false">C218+C394</f>
        <v>7124</v>
      </c>
    </row>
    <row r="516" customFormat="false" ht="14.25" hidden="false" customHeight="false" outlineLevel="0" collapsed="false">
      <c r="B516" s="30" t="s">
        <v>16</v>
      </c>
      <c r="C516" s="47" t="n">
        <v>37637</v>
      </c>
      <c r="D516" s="48" t="n">
        <v>45666</v>
      </c>
      <c r="E516" s="48" t="n">
        <v>52379</v>
      </c>
      <c r="F516" s="48" t="n">
        <v>47217</v>
      </c>
      <c r="G516" s="48" t="n">
        <v>50752</v>
      </c>
      <c r="H516" s="48" t="n">
        <v>46108</v>
      </c>
      <c r="I516" s="121"/>
      <c r="J516" s="49" t="n">
        <v>279758</v>
      </c>
      <c r="M516" s="21" t="n">
        <f aca="false">C219+C395</f>
        <v>37637</v>
      </c>
    </row>
    <row r="517" customFormat="false" ht="13.5" hidden="false" customHeight="false" outlineLevel="0" collapsed="false">
      <c r="B517" s="22" t="s">
        <v>19</v>
      </c>
      <c r="C517" s="127" t="n">
        <v>33926</v>
      </c>
      <c r="D517" s="128" t="n">
        <v>41172</v>
      </c>
      <c r="E517" s="128" t="n">
        <v>47321</v>
      </c>
      <c r="F517" s="128" t="n">
        <v>42558</v>
      </c>
      <c r="G517" s="128" t="n">
        <v>45832</v>
      </c>
      <c r="H517" s="128" t="n">
        <v>41615</v>
      </c>
      <c r="I517" s="129"/>
      <c r="J517" s="130" t="n">
        <v>252423</v>
      </c>
      <c r="M517" s="21" t="n">
        <f aca="false">C220+C396</f>
        <v>33926</v>
      </c>
    </row>
    <row r="518" customFormat="false" ht="13.5" hidden="false" customHeight="false" outlineLevel="0" collapsed="false">
      <c r="B518" s="30" t="s">
        <v>18</v>
      </c>
      <c r="C518" s="131" t="n">
        <v>31372</v>
      </c>
      <c r="D518" s="132" t="n">
        <v>38065</v>
      </c>
      <c r="E518" s="132" t="n">
        <v>43824</v>
      </c>
      <c r="F518" s="132" t="n">
        <v>39336</v>
      </c>
      <c r="G518" s="132" t="n">
        <v>42424</v>
      </c>
      <c r="H518" s="132" t="n">
        <v>38499</v>
      </c>
      <c r="I518" s="133"/>
      <c r="J518" s="134" t="n">
        <v>233521</v>
      </c>
      <c r="M518" s="21" t="n">
        <f aca="false">C221+C397</f>
        <v>31372</v>
      </c>
    </row>
    <row r="519" customFormat="false" ht="14.25" hidden="false" customHeight="false" outlineLevel="0" collapsed="false">
      <c r="B519" s="17" t="s">
        <v>16</v>
      </c>
      <c r="C519" s="135" t="n">
        <v>45400</v>
      </c>
      <c r="D519" s="136" t="n">
        <v>55449</v>
      </c>
      <c r="E519" s="136" t="n">
        <v>64652</v>
      </c>
      <c r="F519" s="136" t="n">
        <v>57845</v>
      </c>
      <c r="G519" s="136" t="n">
        <v>62983</v>
      </c>
      <c r="H519" s="136" t="n">
        <v>58848</v>
      </c>
      <c r="I519" s="137"/>
      <c r="J519" s="138" t="n">
        <v>345178</v>
      </c>
      <c r="M519" s="21" t="n">
        <f aca="false">C222+C398</f>
        <v>45401</v>
      </c>
    </row>
    <row r="520" customFormat="false" ht="13.5" hidden="false" customHeight="false" outlineLevel="0" collapsed="false">
      <c r="B520" s="22" t="s">
        <v>20</v>
      </c>
      <c r="C520" s="122" t="n">
        <v>41352</v>
      </c>
      <c r="D520" s="123" t="n">
        <v>50546</v>
      </c>
      <c r="E520" s="123" t="n">
        <v>59099</v>
      </c>
      <c r="F520" s="123" t="n">
        <v>52748</v>
      </c>
      <c r="G520" s="123" t="n">
        <v>57572</v>
      </c>
      <c r="H520" s="123" t="n">
        <v>53817</v>
      </c>
      <c r="I520" s="124"/>
      <c r="J520" s="125" t="n">
        <v>315133</v>
      </c>
      <c r="M520" s="21" t="n">
        <f aca="false">C223+C399</f>
        <v>41351</v>
      </c>
    </row>
    <row r="521" customFormat="false" ht="13.5" hidden="false" customHeight="false" outlineLevel="0" collapsed="false">
      <c r="B521" s="139" t="s">
        <v>18</v>
      </c>
      <c r="C521" s="140" t="n">
        <v>38496</v>
      </c>
      <c r="D521" s="141" t="n">
        <v>47072</v>
      </c>
      <c r="E521" s="141" t="n">
        <v>55154</v>
      </c>
      <c r="F521" s="141" t="n">
        <v>49132</v>
      </c>
      <c r="G521" s="141" t="n">
        <v>53719</v>
      </c>
      <c r="H521" s="141" t="n">
        <v>50213</v>
      </c>
      <c r="I521" s="142"/>
      <c r="J521" s="143" t="n">
        <v>293786</v>
      </c>
      <c r="M521" s="21" t="n">
        <f aca="false">C224+C400</f>
        <v>38496</v>
      </c>
    </row>
    <row r="522" customFormat="false" ht="14.25" hidden="false" customHeight="false" outlineLevel="0" collapsed="false">
      <c r="B522" s="116"/>
      <c r="C522" s="144" t="n">
        <v>2019</v>
      </c>
      <c r="D522" s="145" t="n">
        <v>2019</v>
      </c>
      <c r="E522" s="145" t="n">
        <v>2019</v>
      </c>
      <c r="F522" s="145" t="n">
        <v>2019</v>
      </c>
      <c r="G522" s="145" t="n">
        <v>2019</v>
      </c>
      <c r="H522" s="145" t="n">
        <v>2019</v>
      </c>
      <c r="I522" s="146"/>
      <c r="J522" s="147" t="s">
        <v>102</v>
      </c>
    </row>
    <row r="523" customFormat="false" ht="13.5" hidden="false" customHeight="false" outlineLevel="0" collapsed="false">
      <c r="B523" s="116"/>
      <c r="C523" s="148" t="s">
        <v>103</v>
      </c>
      <c r="D523" s="149" t="s">
        <v>104</v>
      </c>
      <c r="E523" s="149" t="s">
        <v>105</v>
      </c>
      <c r="F523" s="149" t="s">
        <v>106</v>
      </c>
      <c r="G523" s="149" t="s">
        <v>107</v>
      </c>
      <c r="H523" s="149" t="s">
        <v>108</v>
      </c>
      <c r="I523" s="150"/>
      <c r="J523" s="151" t="s">
        <v>109</v>
      </c>
    </row>
    <row r="524" customFormat="false" ht="14.25" hidden="false" customHeight="false" outlineLevel="0" collapsed="false">
      <c r="B524" s="17" t="s">
        <v>16</v>
      </c>
      <c r="C524" s="135" t="n">
        <v>11826</v>
      </c>
      <c r="D524" s="136" t="n">
        <v>11940</v>
      </c>
      <c r="E524" s="136" t="n">
        <v>11651</v>
      </c>
      <c r="F524" s="136" t="n">
        <v>10400</v>
      </c>
      <c r="G524" s="136" t="n">
        <v>10293</v>
      </c>
      <c r="H524" s="136" t="n">
        <v>8782</v>
      </c>
      <c r="I524" s="137"/>
      <c r="J524" s="138" t="n">
        <v>64892</v>
      </c>
      <c r="N524" s="21" t="n">
        <f aca="false">D227+D403</f>
        <v>11940</v>
      </c>
    </row>
    <row r="525" customFormat="false" ht="13.5" hidden="false" customHeight="false" outlineLevel="0" collapsed="false">
      <c r="B525" s="22" t="s">
        <v>17</v>
      </c>
      <c r="C525" s="122" t="n">
        <v>11362</v>
      </c>
      <c r="D525" s="123" t="n">
        <v>11469</v>
      </c>
      <c r="E525" s="123" t="n">
        <v>11178</v>
      </c>
      <c r="F525" s="123" t="n">
        <v>9976</v>
      </c>
      <c r="G525" s="123" t="n">
        <v>9847</v>
      </c>
      <c r="H525" s="123" t="n">
        <v>8378</v>
      </c>
      <c r="I525" s="124"/>
      <c r="J525" s="125" t="n">
        <v>62210</v>
      </c>
      <c r="N525" s="21" t="n">
        <f aca="false">D228+D404</f>
        <v>11469</v>
      </c>
    </row>
    <row r="526" customFormat="false" ht="13.5" hidden="false" customHeight="false" outlineLevel="0" collapsed="false">
      <c r="B526" s="26" t="s">
        <v>18</v>
      </c>
      <c r="C526" s="62" t="n">
        <v>10942</v>
      </c>
      <c r="D526" s="63" t="n">
        <v>11040</v>
      </c>
      <c r="E526" s="63" t="n">
        <v>10746</v>
      </c>
      <c r="F526" s="63" t="n">
        <v>9590</v>
      </c>
      <c r="G526" s="63" t="n">
        <v>9439</v>
      </c>
      <c r="H526" s="63" t="n">
        <v>8009</v>
      </c>
      <c r="I526" s="126"/>
      <c r="J526" s="64" t="n">
        <v>59765</v>
      </c>
      <c r="N526" s="21" t="n">
        <f aca="false">D229+D405</f>
        <v>11039</v>
      </c>
    </row>
    <row r="527" customFormat="false" ht="14.25" hidden="false" customHeight="false" outlineLevel="0" collapsed="false">
      <c r="B527" s="30" t="s">
        <v>16</v>
      </c>
      <c r="C527" s="47" t="n">
        <v>45264</v>
      </c>
      <c r="D527" s="48" t="n">
        <v>41572</v>
      </c>
      <c r="E527" s="48" t="n">
        <v>37898</v>
      </c>
      <c r="F527" s="48" t="n">
        <v>34971</v>
      </c>
      <c r="G527" s="48" t="n">
        <v>30250</v>
      </c>
      <c r="H527" s="48" t="n">
        <v>32050</v>
      </c>
      <c r="I527" s="121"/>
      <c r="J527" s="49" t="n">
        <v>222005</v>
      </c>
      <c r="N527" s="21" t="n">
        <f aca="false">D230+D406</f>
        <v>41572</v>
      </c>
    </row>
    <row r="528" customFormat="false" ht="13.5" hidden="false" customHeight="false" outlineLevel="0" collapsed="false">
      <c r="B528" s="22" t="s">
        <v>19</v>
      </c>
      <c r="C528" s="122" t="n">
        <v>40874</v>
      </c>
      <c r="D528" s="123" t="n">
        <v>37534</v>
      </c>
      <c r="E528" s="123" t="n">
        <v>34257</v>
      </c>
      <c r="F528" s="123" t="n">
        <v>31586</v>
      </c>
      <c r="G528" s="123" t="n">
        <v>27273</v>
      </c>
      <c r="H528" s="123" t="n">
        <v>28858</v>
      </c>
      <c r="I528" s="124"/>
      <c r="J528" s="125" t="n">
        <v>200382</v>
      </c>
      <c r="N528" s="21" t="n">
        <f aca="false">D231+D407</f>
        <v>37534</v>
      </c>
    </row>
    <row r="529" customFormat="false" ht="13.5" hidden="false" customHeight="false" outlineLevel="0" collapsed="false">
      <c r="B529" s="26" t="s">
        <v>18</v>
      </c>
      <c r="C529" s="62" t="n">
        <v>37831</v>
      </c>
      <c r="D529" s="63" t="n">
        <v>34732</v>
      </c>
      <c r="E529" s="63" t="n">
        <v>31722</v>
      </c>
      <c r="F529" s="63" t="n">
        <v>29219</v>
      </c>
      <c r="G529" s="63" t="n">
        <v>25173</v>
      </c>
      <c r="H529" s="63" t="n">
        <v>26608</v>
      </c>
      <c r="I529" s="126"/>
      <c r="J529" s="64" t="n">
        <v>185285</v>
      </c>
      <c r="N529" s="21" t="n">
        <f aca="false">D232+D408</f>
        <v>34732</v>
      </c>
    </row>
    <row r="530" customFormat="false" ht="14.25" hidden="false" customHeight="false" outlineLevel="0" collapsed="false">
      <c r="B530" s="30" t="s">
        <v>16</v>
      </c>
      <c r="C530" s="47" t="n">
        <v>57090</v>
      </c>
      <c r="D530" s="48" t="n">
        <v>53512</v>
      </c>
      <c r="E530" s="48" t="n">
        <v>49548</v>
      </c>
      <c r="F530" s="48" t="n">
        <v>45371</v>
      </c>
      <c r="G530" s="48" t="n">
        <v>40544</v>
      </c>
      <c r="H530" s="48" t="n">
        <v>40832</v>
      </c>
      <c r="I530" s="121"/>
      <c r="J530" s="49" t="n">
        <v>286897</v>
      </c>
      <c r="N530" s="21" t="n">
        <f aca="false">D233+D409</f>
        <v>53511</v>
      </c>
    </row>
    <row r="531" customFormat="false" ht="13.5" hidden="false" customHeight="false" outlineLevel="0" collapsed="false">
      <c r="B531" s="22" t="s">
        <v>20</v>
      </c>
      <c r="C531" s="122" t="n">
        <v>52237</v>
      </c>
      <c r="D531" s="123" t="n">
        <v>49003</v>
      </c>
      <c r="E531" s="123" t="n">
        <v>45435</v>
      </c>
      <c r="F531" s="123" t="n">
        <v>41562</v>
      </c>
      <c r="G531" s="123" t="n">
        <v>37119</v>
      </c>
      <c r="H531" s="123" t="n">
        <v>37236</v>
      </c>
      <c r="I531" s="124"/>
      <c r="J531" s="125" t="n">
        <v>262592</v>
      </c>
      <c r="N531" s="21" t="n">
        <f aca="false">D234+D410</f>
        <v>49003</v>
      </c>
    </row>
    <row r="532" customFormat="false" ht="13.5" hidden="false" customHeight="false" outlineLevel="0" collapsed="false">
      <c r="B532" s="139" t="s">
        <v>18</v>
      </c>
      <c r="C532" s="140" t="n">
        <v>48773</v>
      </c>
      <c r="D532" s="141" t="n">
        <v>45771</v>
      </c>
      <c r="E532" s="141" t="n">
        <v>42468</v>
      </c>
      <c r="F532" s="141" t="n">
        <v>38809</v>
      </c>
      <c r="G532" s="141" t="n">
        <v>34612</v>
      </c>
      <c r="H532" s="141" t="n">
        <v>34617</v>
      </c>
      <c r="I532" s="142"/>
      <c r="J532" s="143" t="n">
        <v>245050</v>
      </c>
      <c r="N532" s="21" t="n">
        <f aca="false">D235+D411</f>
        <v>45771</v>
      </c>
    </row>
    <row r="533" customFormat="false" ht="14.25" hidden="false" customHeight="false" outlineLevel="0" collapsed="false">
      <c r="B533" s="116"/>
      <c r="C533" s="144" t="n">
        <v>2020</v>
      </c>
      <c r="D533" s="145" t="n">
        <v>2020</v>
      </c>
      <c r="E533" s="145" t="n">
        <v>2020</v>
      </c>
      <c r="F533" s="145" t="n">
        <v>2020</v>
      </c>
      <c r="G533" s="145" t="n">
        <v>2020</v>
      </c>
      <c r="H533" s="145" t="n">
        <v>2020</v>
      </c>
      <c r="I533" s="146"/>
      <c r="J533" s="147" t="s">
        <v>102</v>
      </c>
    </row>
    <row r="534" customFormat="false" ht="13.5" hidden="false" customHeight="false" outlineLevel="0" collapsed="false">
      <c r="B534" s="116"/>
      <c r="C534" s="148" t="s">
        <v>110</v>
      </c>
      <c r="D534" s="149" t="s">
        <v>111</v>
      </c>
      <c r="E534" s="149" t="s">
        <v>112</v>
      </c>
      <c r="F534" s="149" t="s">
        <v>113</v>
      </c>
      <c r="G534" s="149" t="s">
        <v>114</v>
      </c>
      <c r="H534" s="149" t="s">
        <v>115</v>
      </c>
      <c r="I534" s="150"/>
      <c r="J534" s="151" t="s">
        <v>109</v>
      </c>
    </row>
    <row r="535" customFormat="false" ht="14.25" hidden="false" customHeight="false" outlineLevel="0" collapsed="false">
      <c r="B535" s="17" t="s">
        <v>16</v>
      </c>
      <c r="C535" s="135" t="n">
        <v>7979</v>
      </c>
      <c r="D535" s="136" t="n">
        <v>10044</v>
      </c>
      <c r="E535" s="136" t="n">
        <v>12587</v>
      </c>
      <c r="F535" s="136" t="n">
        <v>10896</v>
      </c>
      <c r="G535" s="136" t="n">
        <v>12543</v>
      </c>
      <c r="H535" s="136" t="n">
        <v>13088</v>
      </c>
      <c r="I535" s="137"/>
      <c r="J535" s="138" t="n">
        <v>67137</v>
      </c>
      <c r="O535" s="21" t="n">
        <f aca="false">E238+E414</f>
        <v>12587</v>
      </c>
    </row>
    <row r="536" customFormat="false" ht="13.5" hidden="false" customHeight="false" outlineLevel="0" collapsed="false">
      <c r="B536" s="22" t="s">
        <v>17</v>
      </c>
      <c r="C536" s="195" t="n">
        <v>7624</v>
      </c>
      <c r="D536" s="196" t="n">
        <v>9616</v>
      </c>
      <c r="E536" s="196" t="n">
        <v>12068</v>
      </c>
      <c r="F536" s="196" t="n">
        <v>10438</v>
      </c>
      <c r="G536" s="196" t="n">
        <v>12028</v>
      </c>
      <c r="H536" s="196" t="n">
        <v>12526</v>
      </c>
      <c r="I536" s="197"/>
      <c r="J536" s="198" t="n">
        <v>64300</v>
      </c>
      <c r="O536" s="21" t="n">
        <f aca="false">E239+E415</f>
        <v>12069</v>
      </c>
    </row>
    <row r="537" customFormat="false" ht="13.5" hidden="false" customHeight="false" outlineLevel="0" collapsed="false">
      <c r="B537" s="26" t="s">
        <v>18</v>
      </c>
      <c r="C537" s="62" t="n">
        <v>7301</v>
      </c>
      <c r="D537" s="63" t="n">
        <v>9225</v>
      </c>
      <c r="E537" s="63" t="n">
        <v>11594</v>
      </c>
      <c r="F537" s="63" t="n">
        <v>10019</v>
      </c>
      <c r="G537" s="63" t="n">
        <v>11557</v>
      </c>
      <c r="H537" s="63" t="n">
        <v>12010</v>
      </c>
      <c r="I537" s="126"/>
      <c r="J537" s="64" t="n">
        <v>61707</v>
      </c>
      <c r="O537" s="21" t="n">
        <f aca="false">E240+E416</f>
        <v>11594</v>
      </c>
    </row>
    <row r="538" customFormat="false" ht="14.25" hidden="false" customHeight="false" outlineLevel="0" collapsed="false">
      <c r="B538" s="30" t="s">
        <v>16</v>
      </c>
      <c r="C538" s="47" t="n">
        <v>37007</v>
      </c>
      <c r="D538" s="48" t="n">
        <v>44253</v>
      </c>
      <c r="E538" s="48" t="n">
        <v>49685</v>
      </c>
      <c r="F538" s="48" t="n">
        <v>43384</v>
      </c>
      <c r="G538" s="48" t="n">
        <v>45179</v>
      </c>
      <c r="H538" s="48" t="n">
        <v>39452</v>
      </c>
      <c r="I538" s="121"/>
      <c r="J538" s="49" t="n">
        <v>258960</v>
      </c>
      <c r="O538" s="21" t="n">
        <f aca="false">E241+E417</f>
        <v>49686</v>
      </c>
    </row>
    <row r="539" customFormat="false" ht="13.5" hidden="false" customHeight="false" outlineLevel="0" collapsed="false">
      <c r="B539" s="22" t="s">
        <v>19</v>
      </c>
      <c r="C539" s="122" t="n">
        <v>33284</v>
      </c>
      <c r="D539" s="123" t="n">
        <v>39822</v>
      </c>
      <c r="E539" s="123" t="n">
        <v>44818</v>
      </c>
      <c r="F539" s="123" t="n">
        <v>39028</v>
      </c>
      <c r="G539" s="123" t="n">
        <v>40732</v>
      </c>
      <c r="H539" s="123" t="n">
        <v>35536</v>
      </c>
      <c r="I539" s="124"/>
      <c r="J539" s="125" t="n">
        <v>233220</v>
      </c>
      <c r="O539" s="21" t="n">
        <f aca="false">E242+E418</f>
        <v>44819</v>
      </c>
    </row>
    <row r="540" customFormat="false" ht="13.5" hidden="false" customHeight="false" outlineLevel="0" collapsed="false">
      <c r="B540" s="26" t="s">
        <v>18</v>
      </c>
      <c r="C540" s="62" t="n">
        <v>30672</v>
      </c>
      <c r="D540" s="63" t="n">
        <v>36710</v>
      </c>
      <c r="E540" s="63" t="n">
        <v>41403</v>
      </c>
      <c r="F540" s="63" t="n">
        <v>35966</v>
      </c>
      <c r="G540" s="63" t="n">
        <v>37601</v>
      </c>
      <c r="H540" s="63" t="n">
        <v>32769</v>
      </c>
      <c r="I540" s="126"/>
      <c r="J540" s="64" t="n">
        <v>215120</v>
      </c>
      <c r="O540" s="21" t="n">
        <f aca="false">E243+E419</f>
        <v>41402</v>
      </c>
    </row>
    <row r="541" customFormat="false" ht="14.25" hidden="false" customHeight="false" outlineLevel="0" collapsed="false">
      <c r="B541" s="30" t="s">
        <v>16</v>
      </c>
      <c r="C541" s="47" t="n">
        <v>44986</v>
      </c>
      <c r="D541" s="48" t="n">
        <v>54297</v>
      </c>
      <c r="E541" s="48" t="n">
        <v>62272</v>
      </c>
      <c r="F541" s="48" t="n">
        <v>54280</v>
      </c>
      <c r="G541" s="48" t="n">
        <v>57722</v>
      </c>
      <c r="H541" s="48" t="n">
        <v>52540</v>
      </c>
      <c r="I541" s="121"/>
      <c r="J541" s="49" t="n">
        <v>326097</v>
      </c>
      <c r="O541" s="21" t="n">
        <f aca="false">E244+E420</f>
        <v>62272</v>
      </c>
    </row>
    <row r="542" customFormat="false" ht="13.5" hidden="false" customHeight="false" outlineLevel="0" collapsed="false">
      <c r="B542" s="22" t="s">
        <v>20</v>
      </c>
      <c r="C542" s="122" t="n">
        <v>40908</v>
      </c>
      <c r="D542" s="123" t="n">
        <v>49438</v>
      </c>
      <c r="E542" s="123" t="n">
        <v>56887</v>
      </c>
      <c r="F542" s="123" t="n">
        <v>49465</v>
      </c>
      <c r="G542" s="123" t="n">
        <v>52760</v>
      </c>
      <c r="H542" s="123" t="n">
        <v>48062</v>
      </c>
      <c r="I542" s="124"/>
      <c r="J542" s="125" t="n">
        <v>297520</v>
      </c>
      <c r="O542" s="21" t="n">
        <f aca="false">E245+E421</f>
        <v>56887</v>
      </c>
    </row>
    <row r="543" customFormat="false" ht="13.5" hidden="false" customHeight="false" outlineLevel="0" collapsed="false">
      <c r="B543" s="139" t="s">
        <v>18</v>
      </c>
      <c r="C543" s="140" t="n">
        <v>37974</v>
      </c>
      <c r="D543" s="141" t="n">
        <v>45936</v>
      </c>
      <c r="E543" s="141" t="n">
        <v>52997</v>
      </c>
      <c r="F543" s="141" t="n">
        <v>45985</v>
      </c>
      <c r="G543" s="141" t="n">
        <v>49158</v>
      </c>
      <c r="H543" s="141" t="n">
        <v>44778</v>
      </c>
      <c r="I543" s="142"/>
      <c r="J543" s="143" t="n">
        <v>276827</v>
      </c>
      <c r="O543" s="21" t="n">
        <f aca="false">E246+E422</f>
        <v>52997</v>
      </c>
    </row>
    <row r="544" customFormat="false" ht="14.25" hidden="false" customHeight="false" outlineLevel="0" collapsed="false">
      <c r="B544" s="116"/>
      <c r="C544" s="144" t="n">
        <v>2020</v>
      </c>
      <c r="D544" s="145" t="n">
        <v>2020</v>
      </c>
      <c r="E544" s="145" t="n">
        <v>2020</v>
      </c>
      <c r="F544" s="145" t="n">
        <v>2020</v>
      </c>
      <c r="G544" s="145" t="n">
        <v>2020</v>
      </c>
      <c r="H544" s="145" t="n">
        <v>2020</v>
      </c>
      <c r="I544" s="146"/>
      <c r="J544" s="147" t="s">
        <v>102</v>
      </c>
    </row>
    <row r="545" customFormat="false" ht="13.5" hidden="false" customHeight="false" outlineLevel="0" collapsed="false">
      <c r="B545" s="116"/>
      <c r="C545" s="148" t="s">
        <v>103</v>
      </c>
      <c r="D545" s="149" t="s">
        <v>104</v>
      </c>
      <c r="E545" s="149" t="s">
        <v>105</v>
      </c>
      <c r="F545" s="149" t="s">
        <v>106</v>
      </c>
      <c r="G545" s="149" t="s">
        <v>107</v>
      </c>
      <c r="H545" s="149" t="s">
        <v>108</v>
      </c>
      <c r="I545" s="150"/>
      <c r="J545" s="151" t="s">
        <v>109</v>
      </c>
    </row>
    <row r="546" customFormat="false" ht="14.25" hidden="false" customHeight="false" outlineLevel="0" collapsed="false">
      <c r="B546" s="17" t="s">
        <v>16</v>
      </c>
      <c r="C546" s="135" t="n">
        <v>12133</v>
      </c>
      <c r="D546" s="136" t="n">
        <v>12265</v>
      </c>
      <c r="E546" s="136" t="n">
        <v>11982</v>
      </c>
      <c r="F546" s="136" t="n">
        <v>10722</v>
      </c>
      <c r="G546" s="136" t="n">
        <v>10655</v>
      </c>
      <c r="H546" s="136" t="n">
        <v>9080</v>
      </c>
      <c r="I546" s="137"/>
      <c r="J546" s="138" t="n">
        <v>66837</v>
      </c>
      <c r="P546" s="21" t="n">
        <f aca="false">F249+F425</f>
        <v>10722</v>
      </c>
    </row>
    <row r="547" customFormat="false" ht="13.5" hidden="false" customHeight="false" outlineLevel="0" collapsed="false">
      <c r="B547" s="22" t="s">
        <v>17</v>
      </c>
      <c r="C547" s="122" t="n">
        <v>11647</v>
      </c>
      <c r="D547" s="123" t="n">
        <v>11771</v>
      </c>
      <c r="E547" s="123" t="n">
        <v>11486</v>
      </c>
      <c r="F547" s="123" t="n">
        <v>10275</v>
      </c>
      <c r="G547" s="123" t="n">
        <v>10184</v>
      </c>
      <c r="H547" s="123" t="n">
        <v>8655</v>
      </c>
      <c r="I547" s="124"/>
      <c r="J547" s="125" t="n">
        <v>64017</v>
      </c>
      <c r="P547" s="21" t="n">
        <f aca="false">F250+F426</f>
        <v>10276</v>
      </c>
    </row>
    <row r="548" customFormat="false" ht="13.5" hidden="false" customHeight="false" outlineLevel="0" collapsed="false">
      <c r="B548" s="26" t="s">
        <v>18</v>
      </c>
      <c r="C548" s="62" t="n">
        <v>11200</v>
      </c>
      <c r="D548" s="63" t="n">
        <v>11315</v>
      </c>
      <c r="E548" s="63" t="n">
        <v>11027</v>
      </c>
      <c r="F548" s="63" t="n">
        <v>9862</v>
      </c>
      <c r="G548" s="63" t="n">
        <v>9747</v>
      </c>
      <c r="H548" s="63" t="n">
        <v>8259</v>
      </c>
      <c r="I548" s="126"/>
      <c r="J548" s="64" t="n">
        <v>61410</v>
      </c>
      <c r="P548" s="21" t="n">
        <f aca="false">F251+F427</f>
        <v>9862</v>
      </c>
    </row>
    <row r="549" customFormat="false" ht="14.25" hidden="false" customHeight="false" outlineLevel="0" collapsed="false">
      <c r="B549" s="30" t="s">
        <v>16</v>
      </c>
      <c r="C549" s="47" t="n">
        <v>36780</v>
      </c>
      <c r="D549" s="48" t="n">
        <v>31989</v>
      </c>
      <c r="E549" s="48" t="n">
        <v>27640</v>
      </c>
      <c r="F549" s="48" t="n">
        <v>23813</v>
      </c>
      <c r="G549" s="48" t="n">
        <v>19063</v>
      </c>
      <c r="H549" s="48" t="n">
        <v>17760</v>
      </c>
      <c r="I549" s="121"/>
      <c r="J549" s="49" t="n">
        <v>157045</v>
      </c>
      <c r="P549" s="21" t="n">
        <f aca="false">F252+F428</f>
        <v>23812</v>
      </c>
    </row>
    <row r="550" customFormat="false" ht="13.5" hidden="false" customHeight="false" outlineLevel="0" collapsed="false">
      <c r="B550" s="22" t="s">
        <v>19</v>
      </c>
      <c r="C550" s="122" t="n">
        <v>33143</v>
      </c>
      <c r="D550" s="123" t="n">
        <v>28808</v>
      </c>
      <c r="E550" s="123" t="n">
        <v>24918</v>
      </c>
      <c r="F550" s="123" t="n">
        <v>21431</v>
      </c>
      <c r="G550" s="123" t="n">
        <v>17099</v>
      </c>
      <c r="H550" s="123" t="n">
        <v>15898</v>
      </c>
      <c r="I550" s="124"/>
      <c r="J550" s="125" t="n">
        <v>141297</v>
      </c>
      <c r="P550" s="21" t="n">
        <f aca="false">F253+F429</f>
        <v>21432</v>
      </c>
    </row>
    <row r="551" customFormat="false" ht="13.5" hidden="false" customHeight="false" outlineLevel="0" collapsed="false">
      <c r="B551" s="26" t="s">
        <v>18</v>
      </c>
      <c r="C551" s="62" t="n">
        <v>30568</v>
      </c>
      <c r="D551" s="63" t="n">
        <v>26544</v>
      </c>
      <c r="E551" s="63" t="n">
        <v>22963</v>
      </c>
      <c r="F551" s="63" t="n">
        <v>19704</v>
      </c>
      <c r="G551" s="63" t="n">
        <v>15648</v>
      </c>
      <c r="H551" s="63" t="n">
        <v>14516</v>
      </c>
      <c r="I551" s="126"/>
      <c r="J551" s="64" t="n">
        <v>129943</v>
      </c>
      <c r="P551" s="21" t="n">
        <f aca="false">F254+F430</f>
        <v>19704</v>
      </c>
    </row>
    <row r="552" customFormat="false" ht="14.25" hidden="false" customHeight="false" outlineLevel="0" collapsed="false">
      <c r="B552" s="30" t="s">
        <v>16</v>
      </c>
      <c r="C552" s="47" t="n">
        <v>48913</v>
      </c>
      <c r="D552" s="48" t="n">
        <v>44254</v>
      </c>
      <c r="E552" s="48" t="n">
        <v>39622</v>
      </c>
      <c r="F552" s="48" t="n">
        <v>34535</v>
      </c>
      <c r="G552" s="48" t="n">
        <v>29718</v>
      </c>
      <c r="H552" s="48" t="n">
        <v>26840</v>
      </c>
      <c r="I552" s="121"/>
      <c r="J552" s="49" t="n">
        <v>223881</v>
      </c>
      <c r="P552" s="21" t="n">
        <f aca="false">F255+F431</f>
        <v>34535</v>
      </c>
    </row>
    <row r="553" customFormat="false" ht="13.5" hidden="false" customHeight="false" outlineLevel="0" collapsed="false">
      <c r="B553" s="22" t="s">
        <v>20</v>
      </c>
      <c r="C553" s="122" t="n">
        <v>44790</v>
      </c>
      <c r="D553" s="123" t="n">
        <v>40579</v>
      </c>
      <c r="E553" s="123" t="n">
        <v>36404</v>
      </c>
      <c r="F553" s="123" t="n">
        <v>31706</v>
      </c>
      <c r="G553" s="123" t="n">
        <v>27282</v>
      </c>
      <c r="H553" s="123" t="n">
        <v>24553</v>
      </c>
      <c r="I553" s="124"/>
      <c r="J553" s="125" t="n">
        <v>205314</v>
      </c>
      <c r="P553" s="21" t="n">
        <f aca="false">F256+F432</f>
        <v>31706</v>
      </c>
    </row>
    <row r="554" customFormat="false" ht="13.5" hidden="false" customHeight="false" outlineLevel="0" collapsed="false">
      <c r="B554" s="139" t="s">
        <v>18</v>
      </c>
      <c r="C554" s="140" t="n">
        <v>41768</v>
      </c>
      <c r="D554" s="141" t="n">
        <v>37859</v>
      </c>
      <c r="E554" s="141" t="n">
        <v>33990</v>
      </c>
      <c r="F554" s="141" t="n">
        <v>29566</v>
      </c>
      <c r="G554" s="141" t="n">
        <v>25395</v>
      </c>
      <c r="H554" s="141" t="n">
        <v>22776</v>
      </c>
      <c r="I554" s="142"/>
      <c r="J554" s="143" t="n">
        <v>191353</v>
      </c>
      <c r="P554" s="21" t="n">
        <f aca="false">F257+F433</f>
        <v>29566</v>
      </c>
    </row>
    <row r="555" customFormat="false" ht="14.25" hidden="false" customHeight="false" outlineLevel="0" collapsed="false">
      <c r="B555" s="116"/>
      <c r="C555" s="148" t="n">
        <v>2021</v>
      </c>
      <c r="D555" s="149" t="n">
        <v>2021</v>
      </c>
      <c r="E555" s="149" t="n">
        <v>2021</v>
      </c>
      <c r="F555" s="149" t="n">
        <v>2021</v>
      </c>
      <c r="G555" s="149" t="n">
        <v>2021</v>
      </c>
      <c r="H555" s="149" t="n">
        <v>2021</v>
      </c>
      <c r="I555" s="150"/>
      <c r="J555" s="151" t="s">
        <v>102</v>
      </c>
    </row>
    <row r="556" customFormat="false" ht="13.5" hidden="false" customHeight="false" outlineLevel="0" collapsed="false">
      <c r="B556" s="166"/>
      <c r="C556" s="117" t="s">
        <v>110</v>
      </c>
      <c r="D556" s="118" t="s">
        <v>111</v>
      </c>
      <c r="E556" s="118" t="s">
        <v>112</v>
      </c>
      <c r="F556" s="118" t="s">
        <v>113</v>
      </c>
      <c r="G556" s="118" t="s">
        <v>114</v>
      </c>
      <c r="H556" s="118" t="s">
        <v>115</v>
      </c>
      <c r="I556" s="119"/>
      <c r="J556" s="120" t="s">
        <v>109</v>
      </c>
    </row>
    <row r="557" customFormat="false" ht="14.25" hidden="false" customHeight="false" outlineLevel="0" collapsed="false">
      <c r="B557" s="30" t="s">
        <v>16</v>
      </c>
      <c r="C557" s="47" t="n">
        <v>8235</v>
      </c>
      <c r="D557" s="48" t="n">
        <v>10385</v>
      </c>
      <c r="E557" s="48" t="n">
        <v>13040</v>
      </c>
      <c r="F557" s="48" t="n">
        <v>11305</v>
      </c>
      <c r="G557" s="48" t="n">
        <v>13011</v>
      </c>
      <c r="H557" s="48" t="n">
        <v>13581</v>
      </c>
      <c r="I557" s="121"/>
      <c r="J557" s="49" t="n">
        <v>69557</v>
      </c>
      <c r="Q557" s="21" t="n">
        <f aca="false">G260+G436</f>
        <v>13011</v>
      </c>
      <c r="R557" s="21" t="n">
        <f aca="false">H260+H436</f>
        <v>13581</v>
      </c>
    </row>
    <row r="558" customFormat="false" ht="13.5" hidden="false" customHeight="false" outlineLevel="0" collapsed="false">
      <c r="B558" s="22" t="s">
        <v>17</v>
      </c>
      <c r="C558" s="122" t="n">
        <v>7860</v>
      </c>
      <c r="D558" s="123" t="n">
        <v>9933</v>
      </c>
      <c r="E558" s="123" t="n">
        <v>12492</v>
      </c>
      <c r="F558" s="123" t="n">
        <v>10819</v>
      </c>
      <c r="G558" s="123" t="n">
        <v>12466</v>
      </c>
      <c r="H558" s="123" t="n">
        <v>12987</v>
      </c>
      <c r="I558" s="124"/>
      <c r="J558" s="125" t="n">
        <v>66557</v>
      </c>
      <c r="Q558" s="21" t="n">
        <f aca="false">G261+G437</f>
        <v>12466</v>
      </c>
      <c r="R558" s="21" t="n">
        <f aca="false">H261+H437</f>
        <v>12986</v>
      </c>
    </row>
    <row r="559" customFormat="false" ht="13.5" hidden="false" customHeight="false" outlineLevel="0" collapsed="false">
      <c r="B559" s="26" t="s">
        <v>18</v>
      </c>
      <c r="C559" s="62" t="n">
        <v>7513</v>
      </c>
      <c r="D559" s="63" t="n">
        <v>9514</v>
      </c>
      <c r="E559" s="63" t="n">
        <v>11984</v>
      </c>
      <c r="F559" s="63" t="n">
        <v>10369</v>
      </c>
      <c r="G559" s="63" t="n">
        <v>11960</v>
      </c>
      <c r="H559" s="63" t="n">
        <v>12434</v>
      </c>
      <c r="I559" s="126"/>
      <c r="J559" s="64" t="n">
        <v>63774</v>
      </c>
      <c r="Q559" s="21" t="n">
        <f aca="false">G262+G438</f>
        <v>11960</v>
      </c>
      <c r="R559" s="21" t="n">
        <f aca="false">H262+H438</f>
        <v>12435</v>
      </c>
    </row>
    <row r="560" customFormat="false" ht="14.25" hidden="false" customHeight="false" outlineLevel="0" collapsed="false">
      <c r="B560" s="30" t="s">
        <v>16</v>
      </c>
      <c r="C560" s="47" t="n">
        <v>17964</v>
      </c>
      <c r="D560" s="48" t="n">
        <v>19565</v>
      </c>
      <c r="E560" s="48" t="n">
        <v>21272</v>
      </c>
      <c r="F560" s="48" t="n">
        <v>17981</v>
      </c>
      <c r="G560" s="48" t="n">
        <v>19021</v>
      </c>
      <c r="H560" s="48" t="n">
        <v>17012</v>
      </c>
      <c r="I560" s="121"/>
      <c r="J560" s="49" t="n">
        <v>112814</v>
      </c>
      <c r="Q560" s="21" t="n">
        <f aca="false">G263+G439</f>
        <v>19020</v>
      </c>
      <c r="R560" s="21" t="n">
        <f aca="false">H263+H439</f>
        <v>17013</v>
      </c>
    </row>
    <row r="561" customFormat="false" ht="13.5" hidden="false" customHeight="false" outlineLevel="0" collapsed="false">
      <c r="B561" s="22" t="s">
        <v>19</v>
      </c>
      <c r="C561" s="122" t="n">
        <v>16036</v>
      </c>
      <c r="D561" s="123" t="n">
        <v>17508</v>
      </c>
      <c r="E561" s="123" t="n">
        <v>19136</v>
      </c>
      <c r="F561" s="123" t="n">
        <v>16047</v>
      </c>
      <c r="G561" s="123" t="n">
        <v>17058</v>
      </c>
      <c r="H561" s="123" t="n">
        <v>15205</v>
      </c>
      <c r="I561" s="124"/>
      <c r="J561" s="125" t="n">
        <v>100989</v>
      </c>
      <c r="Q561" s="21" t="n">
        <f aca="false">G264+G440</f>
        <v>17058</v>
      </c>
      <c r="R561" s="21" t="n">
        <f aca="false">H264+H440</f>
        <v>15205</v>
      </c>
    </row>
    <row r="562" customFormat="false" ht="13.5" hidden="false" customHeight="false" outlineLevel="0" collapsed="false">
      <c r="B562" s="26" t="s">
        <v>18</v>
      </c>
      <c r="C562" s="62" t="n">
        <v>14613</v>
      </c>
      <c r="D562" s="63" t="n">
        <v>15987</v>
      </c>
      <c r="E562" s="63" t="n">
        <v>17554</v>
      </c>
      <c r="F562" s="63" t="n">
        <v>14604</v>
      </c>
      <c r="G562" s="63" t="n">
        <v>15585</v>
      </c>
      <c r="H562" s="63" t="n">
        <v>13836</v>
      </c>
      <c r="I562" s="126"/>
      <c r="J562" s="64" t="n">
        <v>92178</v>
      </c>
      <c r="Q562" s="21" t="n">
        <f aca="false">G265+G441</f>
        <v>15584</v>
      </c>
      <c r="R562" s="21" t="n">
        <f aca="false">H265+H441</f>
        <v>13837</v>
      </c>
    </row>
    <row r="563" customFormat="false" ht="14.25" hidden="false" customHeight="false" outlineLevel="0" collapsed="false">
      <c r="B563" s="30" t="s">
        <v>16</v>
      </c>
      <c r="C563" s="47" t="n">
        <v>26200</v>
      </c>
      <c r="D563" s="48" t="n">
        <v>29949</v>
      </c>
      <c r="E563" s="48" t="n">
        <v>34312</v>
      </c>
      <c r="F563" s="48" t="n">
        <v>29286</v>
      </c>
      <c r="G563" s="48" t="n">
        <v>32032</v>
      </c>
      <c r="H563" s="48" t="n">
        <v>30593</v>
      </c>
      <c r="I563" s="121"/>
      <c r="J563" s="49" t="n">
        <v>182371</v>
      </c>
      <c r="Q563" s="21" t="n">
        <f aca="false">G266+G442</f>
        <v>32031</v>
      </c>
      <c r="R563" s="21" t="n">
        <f aca="false">H266+H442</f>
        <v>30593</v>
      </c>
    </row>
    <row r="564" customFormat="false" ht="13.5" hidden="false" customHeight="false" outlineLevel="0" collapsed="false">
      <c r="B564" s="22" t="s">
        <v>20</v>
      </c>
      <c r="C564" s="122" t="n">
        <v>23897</v>
      </c>
      <c r="D564" s="123" t="n">
        <v>27440</v>
      </c>
      <c r="E564" s="123" t="n">
        <v>31628</v>
      </c>
      <c r="F564" s="123" t="n">
        <v>26866</v>
      </c>
      <c r="G564" s="123" t="n">
        <v>29524</v>
      </c>
      <c r="H564" s="123" t="n">
        <v>28192</v>
      </c>
      <c r="I564" s="124"/>
      <c r="J564" s="125" t="n">
        <v>167546</v>
      </c>
      <c r="Q564" s="21" t="n">
        <f aca="false">G267+G443</f>
        <v>29524</v>
      </c>
      <c r="R564" s="21" t="n">
        <f aca="false">H267+H443</f>
        <v>28191</v>
      </c>
    </row>
    <row r="565" customFormat="false" ht="13.5" hidden="false" customHeight="false" outlineLevel="0" collapsed="false">
      <c r="B565" s="139" t="s">
        <v>18</v>
      </c>
      <c r="C565" s="140" t="n">
        <v>22126</v>
      </c>
      <c r="D565" s="141" t="n">
        <v>25500</v>
      </c>
      <c r="E565" s="141" t="n">
        <v>29538</v>
      </c>
      <c r="F565" s="141" t="n">
        <v>24973</v>
      </c>
      <c r="G565" s="141" t="n">
        <v>27544</v>
      </c>
      <c r="H565" s="141" t="n">
        <v>26271</v>
      </c>
      <c r="I565" s="142"/>
      <c r="J565" s="143" t="n">
        <v>155952</v>
      </c>
      <c r="Q565" s="21" t="n">
        <f aca="false">G268+G444</f>
        <v>27544</v>
      </c>
      <c r="R565" s="21" t="n">
        <f aca="false">H268+H444</f>
        <v>26270</v>
      </c>
    </row>
    <row r="566" customFormat="false" ht="13.5" hidden="false" customHeight="false" outlineLevel="0" collapsed="false">
      <c r="B566" s="199"/>
      <c r="C566" s="200"/>
      <c r="D566" s="200"/>
      <c r="E566" s="200"/>
      <c r="F566" s="200"/>
      <c r="G566" s="200"/>
      <c r="H566" s="200"/>
      <c r="I566" s="201"/>
      <c r="J566" s="200"/>
      <c r="Q566" s="21"/>
      <c r="R566" s="21"/>
    </row>
    <row r="567" customFormat="false" ht="12.75" hidden="false" customHeight="false" outlineLevel="0" collapsed="false">
      <c r="B567" s="199"/>
      <c r="C567" s="200"/>
      <c r="D567" s="200"/>
      <c r="E567" s="200"/>
      <c r="F567" s="200"/>
      <c r="G567" s="200"/>
      <c r="H567" s="200"/>
      <c r="I567" s="201"/>
      <c r="J567" s="200"/>
      <c r="Q567" s="21"/>
      <c r="R567" s="21"/>
    </row>
    <row r="568" customFormat="false" ht="12.75" hidden="false" customHeight="false" outlineLevel="0" collapsed="false">
      <c r="B568" s="199"/>
      <c r="C568" s="200"/>
      <c r="D568" s="200"/>
      <c r="E568" s="200"/>
      <c r="F568" s="200"/>
      <c r="G568" s="200"/>
      <c r="H568" s="200"/>
      <c r="I568" s="201"/>
      <c r="J568" s="200"/>
      <c r="Q568" s="21"/>
      <c r="R568" s="21"/>
    </row>
    <row r="569" customFormat="false" ht="12.75" hidden="false" customHeight="false" outlineLevel="0" collapsed="false">
      <c r="B569" s="1" t="s">
        <v>131</v>
      </c>
      <c r="C569" s="200"/>
      <c r="D569" s="200"/>
      <c r="E569" s="200"/>
      <c r="F569" s="200"/>
      <c r="G569" s="200"/>
      <c r="H569" s="200"/>
      <c r="I569" s="201"/>
      <c r="J569" s="200"/>
      <c r="Q569" s="21"/>
      <c r="R569" s="21"/>
    </row>
    <row r="570" customFormat="false" ht="13.5" hidden="false" customHeight="false" outlineLevel="0" collapsed="false">
      <c r="B570" s="199"/>
      <c r="C570" s="200"/>
      <c r="D570" s="200"/>
      <c r="E570" s="200"/>
      <c r="F570" s="200"/>
      <c r="G570" s="200"/>
      <c r="H570" s="200"/>
      <c r="I570" s="201"/>
      <c r="J570" s="200"/>
      <c r="Q570" s="21"/>
      <c r="R570" s="21"/>
    </row>
    <row r="571" customFormat="false" ht="27" hidden="false" customHeight="false" outlineLevel="0" collapsed="false">
      <c r="B571" s="202"/>
      <c r="C571" s="203" t="s">
        <v>132</v>
      </c>
      <c r="D571" s="203" t="s">
        <v>133</v>
      </c>
      <c r="E571" s="203" t="s">
        <v>134</v>
      </c>
      <c r="F571" s="200"/>
      <c r="G571" s="200"/>
      <c r="H571" s="200"/>
      <c r="I571" s="201"/>
      <c r="J571" s="200"/>
      <c r="Q571" s="21"/>
      <c r="R571" s="21"/>
    </row>
    <row r="572" customFormat="false" ht="12.75" hidden="false" customHeight="false" outlineLevel="0" collapsed="false">
      <c r="B572" s="204" t="s">
        <v>135</v>
      </c>
      <c r="C572" s="83"/>
      <c r="D572" s="83"/>
      <c r="E572" s="83"/>
      <c r="F572" s="200"/>
      <c r="G572" s="200"/>
      <c r="H572" s="200"/>
      <c r="I572" s="201"/>
      <c r="J572" s="200"/>
      <c r="Q572" s="21"/>
      <c r="R572" s="21"/>
    </row>
    <row r="573" customFormat="false" ht="12.75" hidden="false" customHeight="false" outlineLevel="0" collapsed="false">
      <c r="B573" s="204" t="s">
        <v>136</v>
      </c>
      <c r="C573" s="205" t="n">
        <v>207296</v>
      </c>
      <c r="D573" s="205" t="n">
        <v>50383</v>
      </c>
      <c r="E573" s="205" t="n">
        <v>10499</v>
      </c>
      <c r="F573" s="200"/>
      <c r="G573" s="200"/>
      <c r="H573" s="200"/>
      <c r="I573" s="201"/>
      <c r="J573" s="200"/>
      <c r="Q573" s="21"/>
      <c r="R573" s="21"/>
    </row>
    <row r="574" customFormat="false" ht="12.75" hidden="false" customHeight="false" outlineLevel="0" collapsed="false">
      <c r="B574" s="204" t="s">
        <v>137</v>
      </c>
      <c r="C574" s="83"/>
      <c r="D574" s="206" t="n">
        <v>0.243</v>
      </c>
      <c r="E574" s="206" t="n">
        <v>0.051</v>
      </c>
      <c r="F574" s="200"/>
      <c r="G574" s="200"/>
      <c r="H574" s="200"/>
      <c r="I574" s="201"/>
      <c r="J574" s="200"/>
      <c r="Q574" s="21"/>
      <c r="R574" s="21"/>
    </row>
    <row r="575" customFormat="false" ht="12.75" hidden="false" customHeight="false" outlineLevel="0" collapsed="false">
      <c r="B575" s="204" t="s">
        <v>138</v>
      </c>
      <c r="C575" s="83"/>
      <c r="D575" s="83"/>
      <c r="E575" s="83"/>
      <c r="F575" s="200"/>
      <c r="G575" s="200"/>
      <c r="H575" s="200"/>
      <c r="I575" s="201"/>
      <c r="J575" s="200"/>
      <c r="Q575" s="21"/>
      <c r="R575" s="21"/>
    </row>
    <row r="576" customFormat="false" ht="12.75" hidden="false" customHeight="false" outlineLevel="0" collapsed="false">
      <c r="B576" s="204" t="s">
        <v>136</v>
      </c>
      <c r="C576" s="207" t="n">
        <v>224524</v>
      </c>
      <c r="D576" s="207" t="n">
        <v>46640</v>
      </c>
      <c r="E576" s="207" t="n">
        <v>9147</v>
      </c>
      <c r="F576" s="200"/>
      <c r="G576" s="200"/>
      <c r="H576" s="200"/>
      <c r="I576" s="201"/>
      <c r="J576" s="200"/>
      <c r="Q576" s="21"/>
      <c r="R576" s="21"/>
    </row>
    <row r="577" customFormat="false" ht="13.5" hidden="false" customHeight="false" outlineLevel="0" collapsed="false">
      <c r="B577" s="204" t="s">
        <v>137</v>
      </c>
      <c r="C577" s="83"/>
      <c r="D577" s="206" t="n">
        <v>0.208</v>
      </c>
      <c r="E577" s="206" t="n">
        <v>0.041</v>
      </c>
      <c r="F577" s="200"/>
      <c r="G577" s="200"/>
      <c r="H577" s="200"/>
      <c r="I577" s="201"/>
      <c r="J577" s="200"/>
      <c r="Q577" s="21"/>
      <c r="R577" s="21"/>
    </row>
    <row r="578" customFormat="false" ht="13.5" hidden="false" customHeight="false" outlineLevel="0" collapsed="false">
      <c r="B578" s="208"/>
      <c r="C578" s="209"/>
      <c r="D578" s="209"/>
      <c r="E578" s="209"/>
      <c r="F578" s="200"/>
      <c r="G578" s="200"/>
      <c r="H578" s="200"/>
      <c r="I578" s="201"/>
      <c r="J578" s="200"/>
      <c r="Q578" s="21"/>
      <c r="R578" s="21"/>
    </row>
    <row r="579" customFormat="false" ht="13.5" hidden="false" customHeight="false" outlineLevel="0" collapsed="false">
      <c r="B579" s="199"/>
      <c r="C579" s="200"/>
      <c r="D579" s="200"/>
      <c r="E579" s="200"/>
      <c r="F579" s="200"/>
      <c r="G579" s="200"/>
      <c r="H579" s="200"/>
      <c r="I579" s="201"/>
      <c r="J579" s="200"/>
      <c r="Q579" s="21"/>
      <c r="R579" s="21"/>
    </row>
    <row r="580" customFormat="false" ht="12.75" hidden="false" customHeight="false" outlineLevel="0" collapsed="false">
      <c r="B580" s="199"/>
      <c r="C580" s="200"/>
      <c r="D580" s="200"/>
      <c r="E580" s="200"/>
      <c r="F580" s="200"/>
      <c r="G580" s="200"/>
      <c r="H580" s="200"/>
      <c r="I580" s="201"/>
      <c r="J580" s="200"/>
      <c r="Q580" s="21"/>
      <c r="R580" s="21"/>
    </row>
    <row r="584" customFormat="false" ht="12.75" hidden="false" customHeight="false" outlineLevel="0" collapsed="false">
      <c r="B584" s="210" t="s">
        <v>139</v>
      </c>
      <c r="C584" s="210" t="s">
        <v>140</v>
      </c>
    </row>
    <row r="585" customFormat="false" ht="12.75" hidden="false" customHeight="false" outlineLevel="0" collapsed="false">
      <c r="B585" s="210" t="s">
        <v>141</v>
      </c>
      <c r="C585" s="4"/>
    </row>
    <row r="586" customFormat="false" ht="13.5" hidden="false" customHeight="false" outlineLevel="0" collapsed="false">
      <c r="B586" s="211"/>
    </row>
    <row r="587" customFormat="false" ht="13.5" hidden="false" customHeight="true" outlineLevel="0" collapsed="false">
      <c r="B587" s="8" t="s">
        <v>23</v>
      </c>
      <c r="C587" s="9" t="s">
        <v>142</v>
      </c>
      <c r="D587" s="44" t="s">
        <v>143</v>
      </c>
      <c r="E587" s="44" t="s">
        <v>144</v>
      </c>
      <c r="F587" s="10" t="s">
        <v>145</v>
      </c>
      <c r="G587" s="10" t="s">
        <v>142</v>
      </c>
      <c r="H587" s="44" t="s">
        <v>143</v>
      </c>
      <c r="I587" s="44" t="s">
        <v>144</v>
      </c>
      <c r="J587" s="10" t="s">
        <v>145</v>
      </c>
      <c r="K587" s="10" t="s">
        <v>142</v>
      </c>
      <c r="L587" s="45" t="s">
        <v>143</v>
      </c>
    </row>
    <row r="588" customFormat="false" ht="12.75" hidden="false" customHeight="false" outlineLevel="0" collapsed="false">
      <c r="B588" s="12" t="s">
        <v>24</v>
      </c>
      <c r="C588" s="148" t="s">
        <v>105</v>
      </c>
      <c r="D588" s="44"/>
      <c r="E588" s="44"/>
      <c r="F588" s="149" t="s">
        <v>115</v>
      </c>
      <c r="G588" s="149" t="s">
        <v>105</v>
      </c>
      <c r="H588" s="44"/>
      <c r="I588" s="44"/>
      <c r="J588" s="149" t="s">
        <v>115</v>
      </c>
      <c r="K588" s="149" t="s">
        <v>105</v>
      </c>
      <c r="L588" s="45"/>
    </row>
    <row r="589" customFormat="false" ht="13.5" hidden="false" customHeight="false" outlineLevel="0" collapsed="false">
      <c r="B589" s="12" t="s">
        <v>0</v>
      </c>
      <c r="C589" s="13" t="n">
        <v>16</v>
      </c>
      <c r="D589" s="14" t="n">
        <v>16</v>
      </c>
      <c r="E589" s="14" t="n">
        <v>17</v>
      </c>
      <c r="F589" s="14" t="n">
        <v>17</v>
      </c>
      <c r="G589" s="14" t="n">
        <v>17</v>
      </c>
      <c r="H589" s="14" t="n">
        <v>17</v>
      </c>
      <c r="I589" s="14" t="n">
        <v>18</v>
      </c>
      <c r="J589" s="14" t="n">
        <v>18</v>
      </c>
      <c r="K589" s="14" t="n">
        <v>18</v>
      </c>
      <c r="L589" s="15" t="n">
        <v>18</v>
      </c>
    </row>
    <row r="590" customFormat="false" ht="14.25" hidden="false" customHeight="false" outlineLevel="0" collapsed="false">
      <c r="B590" s="17" t="s">
        <v>16</v>
      </c>
      <c r="C590" s="47" t="n">
        <v>33098</v>
      </c>
      <c r="D590" s="48" t="n">
        <v>27427</v>
      </c>
      <c r="E590" s="48" t="n">
        <v>28661</v>
      </c>
      <c r="F590" s="48" t="n">
        <v>34329</v>
      </c>
      <c r="G590" s="212" t="n">
        <v>34090</v>
      </c>
      <c r="H590" s="48" t="n">
        <v>28164</v>
      </c>
      <c r="I590" s="48" t="n">
        <v>29216</v>
      </c>
      <c r="J590" s="48" t="n">
        <v>34918</v>
      </c>
      <c r="K590" s="48" t="n">
        <v>34690</v>
      </c>
      <c r="L590" s="49" t="n">
        <v>28710</v>
      </c>
      <c r="O590" s="21" t="n">
        <f aca="false">SUM(C155:E155)+SUM(C330:E330)</f>
        <v>33096</v>
      </c>
      <c r="P590" s="21" t="n">
        <f aca="false">SUM(F155:H155)+SUM(F330:H330)</f>
        <v>27427</v>
      </c>
    </row>
    <row r="591" customFormat="false" ht="12.75" hidden="false" customHeight="false" outlineLevel="0" collapsed="false">
      <c r="B591" s="22" t="s">
        <v>146</v>
      </c>
      <c r="C591" s="122" t="n">
        <v>31843</v>
      </c>
      <c r="D591" s="123" t="n">
        <v>26296</v>
      </c>
      <c r="E591" s="123" t="n">
        <v>27503</v>
      </c>
      <c r="F591" s="123" t="n">
        <v>32953</v>
      </c>
      <c r="G591" s="213" t="n">
        <v>32777</v>
      </c>
      <c r="H591" s="123" t="n">
        <v>26986</v>
      </c>
      <c r="I591" s="123" t="n">
        <v>28018</v>
      </c>
      <c r="J591" s="123" t="n">
        <v>33499</v>
      </c>
      <c r="K591" s="123" t="n">
        <v>33334</v>
      </c>
      <c r="L591" s="125" t="n">
        <v>27492</v>
      </c>
      <c r="O591" s="21" t="n">
        <f aca="false">SUM(C156:E156)+SUM(C331:E331)</f>
        <v>31843</v>
      </c>
      <c r="P591" s="21" t="n">
        <f aca="false">SUM(F156:H156)+SUM(F331:H331)</f>
        <v>26295</v>
      </c>
    </row>
    <row r="592" customFormat="false" ht="13.5" hidden="false" customHeight="false" outlineLevel="0" collapsed="false">
      <c r="B592" s="22" t="s">
        <v>26</v>
      </c>
      <c r="C592" s="214" t="n">
        <v>0.23</v>
      </c>
      <c r="D592" s="215" t="n">
        <v>0.24</v>
      </c>
      <c r="E592" s="215" t="n">
        <v>0.19</v>
      </c>
      <c r="F592" s="215" t="n">
        <v>0.21</v>
      </c>
      <c r="G592" s="216" t="n">
        <v>0.23</v>
      </c>
      <c r="H592" s="215" t="n">
        <v>0.24</v>
      </c>
      <c r="I592" s="215" t="n">
        <v>0.19</v>
      </c>
      <c r="J592" s="215" t="n">
        <v>0.21</v>
      </c>
      <c r="K592" s="215" t="n">
        <v>0.23</v>
      </c>
      <c r="L592" s="217" t="n">
        <v>0.24</v>
      </c>
      <c r="O592" s="21" t="n">
        <f aca="false">SUM(C157:E157)+SUM(C332:E332)</f>
        <v>30744</v>
      </c>
      <c r="P592" s="21" t="n">
        <f aca="false">SUM(F157:H157)+SUM(F332:H332)</f>
        <v>25307</v>
      </c>
    </row>
    <row r="593" customFormat="false" ht="13.5" hidden="false" customHeight="false" outlineLevel="0" collapsed="false">
      <c r="B593" s="26" t="s">
        <v>18</v>
      </c>
      <c r="C593" s="62" t="n">
        <v>30743</v>
      </c>
      <c r="D593" s="63" t="n">
        <v>25307</v>
      </c>
      <c r="E593" s="63" t="n">
        <v>26491</v>
      </c>
      <c r="F593" s="63" t="n">
        <v>31739</v>
      </c>
      <c r="G593" s="218" t="n">
        <v>31613</v>
      </c>
      <c r="H593" s="63" t="n">
        <v>25943</v>
      </c>
      <c r="I593" s="63" t="n">
        <v>26958</v>
      </c>
      <c r="J593" s="63" t="n">
        <v>32234</v>
      </c>
      <c r="K593" s="63" t="n">
        <v>32117</v>
      </c>
      <c r="L593" s="64" t="n">
        <v>26397</v>
      </c>
      <c r="O593" s="21" t="n">
        <f aca="false">SUM(C158:E158)+SUM(C333:E333)</f>
        <v>116068</v>
      </c>
      <c r="P593" s="21" t="n">
        <f aca="false">SUM(F158:H158)+SUM(F333:H333)</f>
        <v>92613</v>
      </c>
    </row>
    <row r="594" customFormat="false" ht="14.25" hidden="false" customHeight="false" outlineLevel="0" collapsed="false">
      <c r="B594" s="30" t="s">
        <v>16</v>
      </c>
      <c r="C594" s="47" t="n">
        <v>116065</v>
      </c>
      <c r="D594" s="48" t="n">
        <v>92611</v>
      </c>
      <c r="E594" s="48" t="n">
        <v>128562</v>
      </c>
      <c r="F594" s="48" t="n">
        <v>136477</v>
      </c>
      <c r="G594" s="212" t="n">
        <v>118883</v>
      </c>
      <c r="H594" s="48" t="n">
        <v>94136</v>
      </c>
      <c r="I594" s="48" t="n">
        <v>130329</v>
      </c>
      <c r="J594" s="48" t="n">
        <v>139460</v>
      </c>
      <c r="K594" s="48" t="n">
        <v>121920</v>
      </c>
      <c r="L594" s="49" t="n">
        <v>96798</v>
      </c>
      <c r="O594" s="21" t="n">
        <f aca="false">SUM(C159:E159)+SUM(C334:E334)</f>
        <v>105526</v>
      </c>
      <c r="P594" s="21" t="n">
        <f aca="false">SUM(F159:H159)+SUM(F334:H334)</f>
        <v>84190</v>
      </c>
    </row>
    <row r="595" customFormat="false" ht="12.75" hidden="false" customHeight="false" outlineLevel="0" collapsed="false">
      <c r="B595" s="50" t="s">
        <v>147</v>
      </c>
      <c r="C595" s="122" t="n">
        <v>105526</v>
      </c>
      <c r="D595" s="123" t="n">
        <v>84191</v>
      </c>
      <c r="E595" s="123" t="n">
        <v>116485</v>
      </c>
      <c r="F595" s="123" t="n">
        <v>123636</v>
      </c>
      <c r="G595" s="213" t="n">
        <v>107853</v>
      </c>
      <c r="H595" s="123" t="n">
        <v>85337</v>
      </c>
      <c r="I595" s="123" t="n">
        <v>117826</v>
      </c>
      <c r="J595" s="123" t="n">
        <v>126068</v>
      </c>
      <c r="K595" s="123" t="n">
        <v>110348</v>
      </c>
      <c r="L595" s="125" t="n">
        <v>87509</v>
      </c>
      <c r="O595" s="21" t="n">
        <f aca="false">SUM(C160:E160)+SUM(C335:E335)</f>
        <v>98672</v>
      </c>
      <c r="P595" s="21" t="n">
        <f aca="false">SUM(F160:H160)+SUM(F335:H335)</f>
        <v>78719</v>
      </c>
    </row>
    <row r="596" customFormat="false" ht="13.5" hidden="false" customHeight="false" outlineLevel="0" collapsed="false">
      <c r="B596" s="22" t="s">
        <v>26</v>
      </c>
      <c r="C596" s="214" t="n">
        <v>0.77</v>
      </c>
      <c r="D596" s="215" t="n">
        <v>0.76</v>
      </c>
      <c r="E596" s="215" t="n">
        <v>0.81</v>
      </c>
      <c r="F596" s="215" t="n">
        <v>0.79</v>
      </c>
      <c r="G596" s="216" t="n">
        <v>0.77</v>
      </c>
      <c r="H596" s="215" t="n">
        <v>0.76</v>
      </c>
      <c r="I596" s="215" t="n">
        <v>0.81</v>
      </c>
      <c r="J596" s="215" t="n">
        <v>0.79</v>
      </c>
      <c r="K596" s="215" t="n">
        <v>0.77</v>
      </c>
      <c r="L596" s="217" t="n">
        <v>0.76</v>
      </c>
      <c r="O596" s="21" t="n">
        <f aca="false">SUM(C161:E161)+SUM(C336:E336)</f>
        <v>149166</v>
      </c>
      <c r="P596" s="21" t="n">
        <f aca="false">SUM(F161:H161)+SUM(F336:H336)</f>
        <v>120041</v>
      </c>
    </row>
    <row r="597" customFormat="false" ht="13.5" hidden="false" customHeight="false" outlineLevel="0" collapsed="false">
      <c r="B597" s="30" t="s">
        <v>18</v>
      </c>
      <c r="C597" s="62" t="n">
        <v>98673</v>
      </c>
      <c r="D597" s="63" t="n">
        <v>78719</v>
      </c>
      <c r="E597" s="63" t="n">
        <v>108461</v>
      </c>
      <c r="F597" s="63" t="n">
        <v>115051</v>
      </c>
      <c r="G597" s="218" t="n">
        <v>100492</v>
      </c>
      <c r="H597" s="63" t="n">
        <v>79438</v>
      </c>
      <c r="I597" s="63" t="n">
        <v>109342</v>
      </c>
      <c r="J597" s="63" t="n">
        <v>116936</v>
      </c>
      <c r="K597" s="63" t="n">
        <v>102454</v>
      </c>
      <c r="L597" s="64" t="n">
        <v>81119</v>
      </c>
      <c r="O597" s="21" t="n">
        <f aca="false">SUM(C162:E162)+SUM(C337:E337)</f>
        <v>137370</v>
      </c>
      <c r="P597" s="21" t="n">
        <f aca="false">SUM(F162:H162)+SUM(F337:H337)</f>
        <v>110487</v>
      </c>
    </row>
    <row r="598" customFormat="false" ht="14.25" hidden="false" customHeight="false" outlineLevel="0" collapsed="false">
      <c r="B598" s="17" t="s">
        <v>16</v>
      </c>
      <c r="C598" s="47" t="n">
        <v>149163</v>
      </c>
      <c r="D598" s="48" t="n">
        <v>120038</v>
      </c>
      <c r="E598" s="48" t="n">
        <v>157223</v>
      </c>
      <c r="F598" s="48" t="n">
        <v>170806</v>
      </c>
      <c r="G598" s="212" t="n">
        <v>152973</v>
      </c>
      <c r="H598" s="48" t="n">
        <v>122300</v>
      </c>
      <c r="I598" s="48" t="n">
        <v>159545</v>
      </c>
      <c r="J598" s="48" t="n">
        <v>174378</v>
      </c>
      <c r="K598" s="48" t="n">
        <v>156610</v>
      </c>
      <c r="L598" s="49" t="n">
        <v>125508</v>
      </c>
      <c r="O598" s="21" t="n">
        <f aca="false">SUM(C163:E163)+SUM(C338:E338)</f>
        <v>129416</v>
      </c>
      <c r="P598" s="21" t="n">
        <f aca="false">SUM(F163:H163)+SUM(F338:H338)</f>
        <v>104027</v>
      </c>
    </row>
    <row r="599" customFormat="false" ht="13.5" hidden="false" customHeight="false" outlineLevel="0" collapsed="false">
      <c r="B599" s="22" t="s">
        <v>20</v>
      </c>
      <c r="C599" s="122" t="n">
        <v>137369</v>
      </c>
      <c r="D599" s="123" t="n">
        <v>110487</v>
      </c>
      <c r="E599" s="123" t="n">
        <v>143988</v>
      </c>
      <c r="F599" s="123" t="n">
        <v>156590</v>
      </c>
      <c r="G599" s="213" t="n">
        <v>140630</v>
      </c>
      <c r="H599" s="123" t="n">
        <v>112323</v>
      </c>
      <c r="I599" s="123" t="n">
        <v>145844</v>
      </c>
      <c r="J599" s="123" t="n">
        <v>159567</v>
      </c>
      <c r="K599" s="123" t="n">
        <v>143683</v>
      </c>
      <c r="L599" s="125" t="n">
        <v>115001</v>
      </c>
    </row>
    <row r="600" customFormat="false" ht="13.5" hidden="false" customHeight="false" outlineLevel="0" collapsed="false">
      <c r="B600" s="26" t="s">
        <v>18</v>
      </c>
      <c r="C600" s="62" t="n">
        <v>129416</v>
      </c>
      <c r="D600" s="63" t="n">
        <v>104027</v>
      </c>
      <c r="E600" s="63" t="n">
        <v>134952</v>
      </c>
      <c r="F600" s="63" t="n">
        <v>146790</v>
      </c>
      <c r="G600" s="218" t="n">
        <v>132105</v>
      </c>
      <c r="H600" s="63" t="n">
        <v>105382</v>
      </c>
      <c r="I600" s="63" t="n">
        <v>136300</v>
      </c>
      <c r="J600" s="63" t="n">
        <v>149170</v>
      </c>
      <c r="K600" s="63" t="n">
        <v>134571</v>
      </c>
      <c r="L600" s="64" t="n">
        <v>107516</v>
      </c>
    </row>
    <row r="601" customFormat="false" ht="14.25" hidden="false" customHeight="false" outlineLevel="0" collapsed="false">
      <c r="B601" s="219"/>
    </row>
    <row r="602" customFormat="false" ht="13.5" hidden="false" customHeight="true" outlineLevel="0" collapsed="false">
      <c r="B602" s="8" t="s">
        <v>23</v>
      </c>
      <c r="C602" s="9" t="s">
        <v>144</v>
      </c>
      <c r="D602" s="10" t="s">
        <v>145</v>
      </c>
      <c r="E602" s="10" t="s">
        <v>142</v>
      </c>
      <c r="F602" s="44" t="s">
        <v>143</v>
      </c>
      <c r="G602" s="44" t="s">
        <v>144</v>
      </c>
      <c r="H602" s="10" t="s">
        <v>145</v>
      </c>
      <c r="I602" s="10" t="s">
        <v>142</v>
      </c>
      <c r="J602" s="44" t="s">
        <v>143</v>
      </c>
      <c r="K602" s="44" t="s">
        <v>144</v>
      </c>
      <c r="L602" s="11" t="s">
        <v>145</v>
      </c>
    </row>
    <row r="603" customFormat="false" ht="12.75" hidden="false" customHeight="false" outlineLevel="0" collapsed="false">
      <c r="B603" s="12" t="s">
        <v>24</v>
      </c>
      <c r="C603" s="9"/>
      <c r="D603" s="149" t="s">
        <v>115</v>
      </c>
      <c r="E603" s="149" t="s">
        <v>105</v>
      </c>
      <c r="F603" s="44"/>
      <c r="G603" s="44"/>
      <c r="H603" s="149" t="s">
        <v>115</v>
      </c>
      <c r="I603" s="149" t="s">
        <v>105</v>
      </c>
      <c r="J603" s="44"/>
      <c r="K603" s="44"/>
      <c r="L603" s="151" t="s">
        <v>115</v>
      </c>
    </row>
    <row r="604" customFormat="false" ht="13.5" hidden="false" customHeight="false" outlineLevel="0" collapsed="false">
      <c r="B604" s="12" t="s">
        <v>0</v>
      </c>
      <c r="C604" s="13" t="n">
        <v>19</v>
      </c>
      <c r="D604" s="14" t="n">
        <v>19</v>
      </c>
      <c r="E604" s="14" t="n">
        <v>19</v>
      </c>
      <c r="F604" s="14" t="n">
        <v>19</v>
      </c>
      <c r="G604" s="14" t="n">
        <v>20</v>
      </c>
      <c r="H604" s="14" t="n">
        <v>20</v>
      </c>
      <c r="I604" s="14" t="n">
        <v>20</v>
      </c>
      <c r="J604" s="14" t="n">
        <v>20</v>
      </c>
      <c r="K604" s="14" t="n">
        <v>21</v>
      </c>
      <c r="L604" s="15" t="n">
        <v>21</v>
      </c>
    </row>
    <row r="605" customFormat="false" ht="14.25" hidden="false" customHeight="false" outlineLevel="0" collapsed="false">
      <c r="B605" s="17" t="s">
        <v>16</v>
      </c>
      <c r="C605" s="47" t="n">
        <v>29819</v>
      </c>
      <c r="D605" s="48" t="n">
        <v>35600</v>
      </c>
      <c r="E605" s="48" t="n">
        <v>35417</v>
      </c>
      <c r="F605" s="48" t="n">
        <v>29475</v>
      </c>
      <c r="G605" s="48" t="n">
        <v>30610</v>
      </c>
      <c r="H605" s="48" t="n">
        <v>36527</v>
      </c>
      <c r="I605" s="220" t="n">
        <v>36.379</v>
      </c>
      <c r="J605" s="48" t="n">
        <v>30457</v>
      </c>
      <c r="K605" s="48" t="n">
        <v>31660</v>
      </c>
      <c r="L605" s="49" t="n">
        <v>35490</v>
      </c>
    </row>
    <row r="606" customFormat="false" ht="12.75" hidden="false" customHeight="false" outlineLevel="0" collapsed="false">
      <c r="B606" s="22" t="s">
        <v>146</v>
      </c>
      <c r="C606" s="122" t="n">
        <v>28577</v>
      </c>
      <c r="D606" s="123" t="n">
        <v>34132</v>
      </c>
      <c r="E606" s="123" t="n">
        <v>34009</v>
      </c>
      <c r="F606" s="123" t="n">
        <v>28201</v>
      </c>
      <c r="G606" s="123" t="n">
        <v>29308</v>
      </c>
      <c r="H606" s="123" t="n">
        <v>34992</v>
      </c>
      <c r="I606" s="221" t="n">
        <v>34.904</v>
      </c>
      <c r="J606" s="123" t="n">
        <v>29114</v>
      </c>
      <c r="K606" s="123" t="n">
        <v>30285</v>
      </c>
      <c r="L606" s="125" t="n">
        <v>34017</v>
      </c>
    </row>
    <row r="607" customFormat="false" ht="13.5" hidden="false" customHeight="false" outlineLevel="0" collapsed="false">
      <c r="B607" s="22" t="s">
        <v>26</v>
      </c>
      <c r="C607" s="214" t="n">
        <v>0.19</v>
      </c>
      <c r="D607" s="215" t="n">
        <v>0.21</v>
      </c>
      <c r="E607" s="215" t="n">
        <v>0.23</v>
      </c>
      <c r="F607" s="215" t="n">
        <v>0.24</v>
      </c>
      <c r="G607" s="215" t="n">
        <v>0.2</v>
      </c>
      <c r="H607" s="215" t="n">
        <v>0.23</v>
      </c>
      <c r="I607" s="215" t="n">
        <v>0.29</v>
      </c>
      <c r="J607" s="215" t="n">
        <v>0.35</v>
      </c>
      <c r="K607" s="215" t="n">
        <v>0.37</v>
      </c>
      <c r="L607" s="217" t="n">
        <v>0.25</v>
      </c>
    </row>
    <row r="608" customFormat="false" ht="13.5" hidden="false" customHeight="false" outlineLevel="0" collapsed="false">
      <c r="B608" s="26" t="s">
        <v>18</v>
      </c>
      <c r="C608" s="62" t="n">
        <v>27461</v>
      </c>
      <c r="D608" s="63" t="n">
        <v>32804</v>
      </c>
      <c r="E608" s="63" t="n">
        <v>32727</v>
      </c>
      <c r="F608" s="63" t="n">
        <v>27038</v>
      </c>
      <c r="G608" s="63" t="n">
        <v>28121</v>
      </c>
      <c r="H608" s="63" t="n">
        <v>33586</v>
      </c>
      <c r="I608" s="222" t="n">
        <v>33.542</v>
      </c>
      <c r="J608" s="63" t="n">
        <v>27868</v>
      </c>
      <c r="K608" s="63" t="n">
        <v>29011</v>
      </c>
      <c r="L608" s="64" t="n">
        <v>32534</v>
      </c>
    </row>
    <row r="609" customFormat="false" ht="14.25" hidden="false" customHeight="false" outlineLevel="0" collapsed="false">
      <c r="B609" s="30" t="s">
        <v>16</v>
      </c>
      <c r="C609" s="47" t="n">
        <v>135679</v>
      </c>
      <c r="D609" s="48" t="n">
        <v>144073</v>
      </c>
      <c r="E609" s="48" t="n">
        <v>124730</v>
      </c>
      <c r="F609" s="48" t="n">
        <v>97268</v>
      </c>
      <c r="G609" s="48" t="n">
        <v>130942</v>
      </c>
      <c r="H609" s="48" t="n">
        <v>128012</v>
      </c>
      <c r="I609" s="220" t="n">
        <v>96.407</v>
      </c>
      <c r="J609" s="48" t="n">
        <v>60631</v>
      </c>
      <c r="K609" s="48" t="n">
        <v>58797</v>
      </c>
      <c r="L609" s="49" t="n">
        <v>109677</v>
      </c>
    </row>
    <row r="610" customFormat="false" ht="12.75" hidden="false" customHeight="false" outlineLevel="0" collapsed="false">
      <c r="B610" s="50" t="s">
        <v>147</v>
      </c>
      <c r="C610" s="122" t="n">
        <v>122419</v>
      </c>
      <c r="D610" s="123" t="n">
        <v>130004</v>
      </c>
      <c r="E610" s="123" t="n">
        <v>112666</v>
      </c>
      <c r="F610" s="123" t="n">
        <v>87717</v>
      </c>
      <c r="G610" s="123" t="n">
        <v>117924</v>
      </c>
      <c r="H610" s="123" t="n">
        <v>115296</v>
      </c>
      <c r="I610" s="221" t="n">
        <v>86.869</v>
      </c>
      <c r="J610" s="123" t="n">
        <v>54428</v>
      </c>
      <c r="K610" s="123" t="n">
        <v>52680</v>
      </c>
      <c r="L610" s="125" t="n">
        <v>103107</v>
      </c>
    </row>
    <row r="611" customFormat="false" ht="13.5" hidden="false" customHeight="false" outlineLevel="0" collapsed="false">
      <c r="B611" s="22" t="s">
        <v>26</v>
      </c>
      <c r="C611" s="214" t="n">
        <v>0.81</v>
      </c>
      <c r="D611" s="215" t="n">
        <v>0.79</v>
      </c>
      <c r="E611" s="215" t="n">
        <v>0.77</v>
      </c>
      <c r="F611" s="215" t="n">
        <v>0.76</v>
      </c>
      <c r="G611" s="215" t="n">
        <v>0.8</v>
      </c>
      <c r="H611" s="215" t="n">
        <v>0.77</v>
      </c>
      <c r="I611" s="215" t="n">
        <v>0.71</v>
      </c>
      <c r="J611" s="215" t="n">
        <v>0.65</v>
      </c>
      <c r="K611" s="215" t="n">
        <v>0.63</v>
      </c>
      <c r="L611" s="217" t="n">
        <v>0.75</v>
      </c>
    </row>
    <row r="612" customFormat="false" ht="13.5" hidden="false" customHeight="false" outlineLevel="0" collapsed="false">
      <c r="B612" s="30" t="s">
        <v>18</v>
      </c>
      <c r="C612" s="62" t="n">
        <v>113261</v>
      </c>
      <c r="D612" s="63" t="n">
        <v>120259</v>
      </c>
      <c r="E612" s="63" t="n">
        <v>104285</v>
      </c>
      <c r="F612" s="63" t="n">
        <v>81000</v>
      </c>
      <c r="G612" s="63" t="n">
        <v>108785</v>
      </c>
      <c r="H612" s="63" t="n">
        <v>106335</v>
      </c>
      <c r="I612" s="222" t="n">
        <v>80.075</v>
      </c>
      <c r="J612" s="63" t="n">
        <v>49868</v>
      </c>
      <c r="K612" s="63" t="n">
        <v>48153</v>
      </c>
      <c r="L612" s="64" t="n">
        <v>96743</v>
      </c>
    </row>
    <row r="613" customFormat="false" ht="14.25" hidden="false" customHeight="false" outlineLevel="0" collapsed="false">
      <c r="B613" s="17" t="s">
        <v>16</v>
      </c>
      <c r="C613" s="47" t="n">
        <v>165498</v>
      </c>
      <c r="D613" s="48" t="n">
        <v>179673</v>
      </c>
      <c r="E613" s="48" t="n">
        <v>160147</v>
      </c>
      <c r="F613" s="48" t="n">
        <v>126743</v>
      </c>
      <c r="G613" s="48" t="n">
        <v>161551</v>
      </c>
      <c r="H613" s="48" t="n">
        <v>164539</v>
      </c>
      <c r="I613" s="220" t="n">
        <v>132.786</v>
      </c>
      <c r="J613" s="48" t="n">
        <v>91089</v>
      </c>
      <c r="K613" s="48" t="n">
        <v>90457</v>
      </c>
      <c r="L613" s="49" t="n">
        <v>145166</v>
      </c>
    </row>
    <row r="614" customFormat="false" ht="13.5" hidden="false" customHeight="false" outlineLevel="0" collapsed="false">
      <c r="B614" s="22" t="s">
        <v>20</v>
      </c>
      <c r="C614" s="122" t="n">
        <v>150996</v>
      </c>
      <c r="D614" s="123" t="n">
        <v>164136</v>
      </c>
      <c r="E614" s="123" t="n">
        <v>146674</v>
      </c>
      <c r="F614" s="123" t="n">
        <v>115918</v>
      </c>
      <c r="G614" s="123" t="n">
        <v>147232</v>
      </c>
      <c r="H614" s="123" t="n">
        <v>150288</v>
      </c>
      <c r="I614" s="221" t="n">
        <v>121.772</v>
      </c>
      <c r="J614" s="123" t="n">
        <v>83542</v>
      </c>
      <c r="K614" s="123" t="n">
        <v>82965</v>
      </c>
      <c r="L614" s="125" t="n">
        <v>137125</v>
      </c>
    </row>
    <row r="615" customFormat="false" ht="13.5" hidden="false" customHeight="false" outlineLevel="0" collapsed="false">
      <c r="B615" s="26" t="s">
        <v>18</v>
      </c>
      <c r="C615" s="62" t="n">
        <v>140722</v>
      </c>
      <c r="D615" s="63" t="n">
        <v>153064</v>
      </c>
      <c r="E615" s="63" t="n">
        <v>137012</v>
      </c>
      <c r="F615" s="63" t="n">
        <v>108038</v>
      </c>
      <c r="G615" s="63" t="n">
        <v>136906</v>
      </c>
      <c r="H615" s="63" t="n">
        <v>139921</v>
      </c>
      <c r="I615" s="222" t="n">
        <v>113.617</v>
      </c>
      <c r="J615" s="63" t="n">
        <v>77737</v>
      </c>
      <c r="K615" s="63" t="n">
        <v>77164</v>
      </c>
      <c r="L615" s="64" t="n">
        <v>129277</v>
      </c>
    </row>
    <row r="616" customFormat="false" ht="14.25" hidden="false" customHeight="false" outlineLevel="0" collapsed="false">
      <c r="B616" s="219"/>
    </row>
    <row r="617" customFormat="false" ht="13.5" hidden="false" customHeight="true" outlineLevel="0" collapsed="false">
      <c r="B617" s="8" t="s">
        <v>23</v>
      </c>
      <c r="C617" s="9" t="s">
        <v>142</v>
      </c>
      <c r="D617" s="44" t="s">
        <v>143</v>
      </c>
      <c r="E617" s="44" t="s">
        <v>144</v>
      </c>
      <c r="F617" s="10" t="s">
        <v>145</v>
      </c>
      <c r="G617" s="10" t="s">
        <v>142</v>
      </c>
      <c r="H617" s="44" t="s">
        <v>143</v>
      </c>
      <c r="I617" s="44" t="s">
        <v>144</v>
      </c>
      <c r="J617" s="10" t="s">
        <v>145</v>
      </c>
      <c r="K617" s="10" t="s">
        <v>142</v>
      </c>
      <c r="L617" s="45" t="s">
        <v>143</v>
      </c>
    </row>
    <row r="618" customFormat="false" ht="12.75" hidden="false" customHeight="false" outlineLevel="0" collapsed="false">
      <c r="B618" s="12" t="s">
        <v>24</v>
      </c>
      <c r="C618" s="148" t="s">
        <v>105</v>
      </c>
      <c r="D618" s="44"/>
      <c r="E618" s="44"/>
      <c r="F618" s="149" t="s">
        <v>115</v>
      </c>
      <c r="G618" s="149" t="s">
        <v>105</v>
      </c>
      <c r="H618" s="44"/>
      <c r="I618" s="44"/>
      <c r="J618" s="149" t="s">
        <v>115</v>
      </c>
      <c r="K618" s="149" t="s">
        <v>105</v>
      </c>
      <c r="L618" s="45"/>
    </row>
    <row r="619" customFormat="false" ht="13.5" hidden="false" customHeight="false" outlineLevel="0" collapsed="false">
      <c r="B619" s="12" t="s">
        <v>0</v>
      </c>
      <c r="C619" s="13" t="n">
        <v>21</v>
      </c>
      <c r="D619" s="14" t="n">
        <v>21</v>
      </c>
      <c r="E619" s="14" t="n">
        <v>22</v>
      </c>
      <c r="F619" s="14" t="n">
        <v>22</v>
      </c>
      <c r="G619" s="14" t="n">
        <v>22</v>
      </c>
      <c r="H619" s="14" t="n">
        <v>22</v>
      </c>
      <c r="I619" s="14" t="n">
        <v>23</v>
      </c>
      <c r="J619" s="14" t="n">
        <v>23</v>
      </c>
      <c r="K619" s="14" t="n">
        <v>23</v>
      </c>
      <c r="L619" s="15" t="n">
        <v>23</v>
      </c>
    </row>
    <row r="620" customFormat="false" ht="14.25" hidden="false" customHeight="false" outlineLevel="0" collapsed="false">
      <c r="B620" s="17" t="s">
        <v>16</v>
      </c>
      <c r="C620" s="47" t="n">
        <v>37577</v>
      </c>
      <c r="D620" s="48" t="n">
        <v>31392</v>
      </c>
      <c r="E620" s="48" t="n">
        <v>32481</v>
      </c>
      <c r="F620" s="48" t="n">
        <v>38735</v>
      </c>
      <c r="G620" s="48" t="n">
        <v>36549</v>
      </c>
      <c r="H620" s="48" t="n">
        <v>32160</v>
      </c>
      <c r="I620" s="48" t="n">
        <v>33220</v>
      </c>
      <c r="J620" s="48" t="n">
        <v>39553</v>
      </c>
      <c r="K620" s="48" t="n">
        <v>39183</v>
      </c>
      <c r="L620" s="49" t="n">
        <v>32821</v>
      </c>
    </row>
    <row r="621" customFormat="false" ht="12.75" hidden="false" customHeight="false" outlineLevel="0" collapsed="false">
      <c r="B621" s="22" t="s">
        <v>146</v>
      </c>
      <c r="C621" s="122" t="n">
        <v>36018</v>
      </c>
      <c r="D621" s="123" t="n">
        <v>29978</v>
      </c>
      <c r="E621" s="123" t="n">
        <v>31039</v>
      </c>
      <c r="F621" s="123" t="n">
        <v>37042</v>
      </c>
      <c r="G621" s="123" t="n">
        <v>35046</v>
      </c>
      <c r="H621" s="123" t="n">
        <v>30679</v>
      </c>
      <c r="I621" s="123" t="n">
        <v>31713</v>
      </c>
      <c r="J621" s="123" t="n">
        <v>37789</v>
      </c>
      <c r="K621" s="123" t="n">
        <v>37488</v>
      </c>
      <c r="L621" s="125" t="n">
        <v>31277</v>
      </c>
    </row>
    <row r="622" customFormat="false" ht="13.5" hidden="false" customHeight="false" outlineLevel="0" collapsed="false">
      <c r="B622" s="22" t="s">
        <v>26</v>
      </c>
      <c r="C622" s="214" t="n">
        <v>0.47</v>
      </c>
      <c r="D622" s="215" t="n">
        <v>0.48</v>
      </c>
      <c r="E622" s="215" t="n">
        <v>0.49</v>
      </c>
      <c r="F622" s="215" t="n">
        <v>0.54</v>
      </c>
      <c r="G622" s="215" t="n">
        <v>0.49</v>
      </c>
      <c r="H622" s="215" t="n">
        <v>0.55</v>
      </c>
      <c r="I622" s="215" t="n">
        <v>0.56</v>
      </c>
      <c r="J622" s="215" t="n">
        <v>0.6</v>
      </c>
      <c r="K622" s="215" t="n">
        <v>0.61</v>
      </c>
      <c r="L622" s="223" t="n">
        <v>58</v>
      </c>
    </row>
    <row r="623" customFormat="false" ht="13.5" hidden="false" customHeight="false" outlineLevel="0" collapsed="false">
      <c r="B623" s="26" t="s">
        <v>18</v>
      </c>
      <c r="C623" s="62" t="n">
        <v>34561</v>
      </c>
      <c r="D623" s="63" t="n">
        <v>28648</v>
      </c>
      <c r="E623" s="63" t="n">
        <v>29685</v>
      </c>
      <c r="F623" s="63" t="n">
        <v>35452</v>
      </c>
      <c r="G623" s="63" t="n">
        <v>33520</v>
      </c>
      <c r="H623" s="63" t="n">
        <v>29271</v>
      </c>
      <c r="I623" s="63" t="n">
        <v>30281</v>
      </c>
      <c r="J623" s="63" t="n">
        <v>36118</v>
      </c>
      <c r="K623" s="63" t="n">
        <v>35869</v>
      </c>
      <c r="L623" s="64" t="n">
        <v>29792</v>
      </c>
    </row>
    <row r="624" customFormat="false" ht="14.25" hidden="false" customHeight="false" outlineLevel="0" collapsed="false">
      <c r="B624" s="30" t="s">
        <v>16</v>
      </c>
      <c r="C624" s="47" t="n">
        <v>45201</v>
      </c>
      <c r="D624" s="48" t="n">
        <v>36261</v>
      </c>
      <c r="E624" s="48" t="n">
        <v>37186</v>
      </c>
      <c r="F624" s="48" t="n">
        <v>36074</v>
      </c>
      <c r="G624" s="48" t="n">
        <v>40497</v>
      </c>
      <c r="H624" s="48" t="n">
        <v>29063</v>
      </c>
      <c r="I624" s="48" t="n">
        <v>29023</v>
      </c>
      <c r="J624" s="48" t="n">
        <v>28903</v>
      </c>
      <c r="K624" s="48" t="n">
        <v>27950</v>
      </c>
      <c r="L624" s="49" t="n">
        <v>26373</v>
      </c>
    </row>
    <row r="625" customFormat="false" ht="12.75" hidden="false" customHeight="false" outlineLevel="0" collapsed="false">
      <c r="B625" s="50" t="s">
        <v>147</v>
      </c>
      <c r="C625" s="122" t="n">
        <v>40355</v>
      </c>
      <c r="D625" s="123" t="n">
        <v>32129</v>
      </c>
      <c r="E625" s="123" t="n">
        <v>32886</v>
      </c>
      <c r="F625" s="123" t="n">
        <v>31843</v>
      </c>
      <c r="G625" s="123" t="n">
        <v>37149</v>
      </c>
      <c r="H625" s="123" t="n">
        <v>25389</v>
      </c>
      <c r="I625" s="123" t="n">
        <v>25279</v>
      </c>
      <c r="J625" s="123" t="n">
        <v>25136</v>
      </c>
      <c r="K625" s="123" t="n">
        <v>24292</v>
      </c>
      <c r="L625" s="125" t="n">
        <v>22745</v>
      </c>
    </row>
    <row r="626" customFormat="false" ht="13.5" hidden="false" customHeight="false" outlineLevel="0" collapsed="false">
      <c r="B626" s="22" t="s">
        <v>26</v>
      </c>
      <c r="C626" s="214" t="n">
        <v>0.53</v>
      </c>
      <c r="D626" s="215" t="n">
        <v>0.52</v>
      </c>
      <c r="E626" s="215" t="n">
        <v>0.51</v>
      </c>
      <c r="F626" s="215" t="n">
        <v>0.46</v>
      </c>
      <c r="G626" s="215" t="n">
        <v>0.51</v>
      </c>
      <c r="H626" s="215" t="n">
        <v>0.45</v>
      </c>
      <c r="I626" s="215" t="n">
        <v>0.44</v>
      </c>
      <c r="J626" s="215" t="n">
        <v>0.4</v>
      </c>
      <c r="K626" s="215" t="n">
        <v>0.39</v>
      </c>
      <c r="L626" s="217" t="n">
        <v>0.42</v>
      </c>
    </row>
    <row r="627" customFormat="false" ht="13.5" hidden="false" customHeight="false" outlineLevel="0" collapsed="false">
      <c r="B627" s="30" t="s">
        <v>18</v>
      </c>
      <c r="C627" s="62" t="n">
        <v>36624</v>
      </c>
      <c r="D627" s="63" t="n">
        <v>28843</v>
      </c>
      <c r="E627" s="63" t="n">
        <v>29463</v>
      </c>
      <c r="F627" s="63" t="n">
        <v>28427</v>
      </c>
      <c r="G627" s="63" t="n">
        <v>33822</v>
      </c>
      <c r="H627" s="63" t="n">
        <v>22290</v>
      </c>
      <c r="I627" s="63" t="n">
        <v>22113</v>
      </c>
      <c r="J627" s="63" t="n">
        <v>21917</v>
      </c>
      <c r="K627" s="63" t="n">
        <v>21122</v>
      </c>
      <c r="L627" s="64" t="n">
        <v>19563</v>
      </c>
    </row>
    <row r="628" customFormat="false" ht="14.25" hidden="false" customHeight="false" outlineLevel="0" collapsed="false">
      <c r="B628" s="17" t="s">
        <v>16</v>
      </c>
      <c r="C628" s="47" t="n">
        <v>82778</v>
      </c>
      <c r="D628" s="48" t="n">
        <v>67653</v>
      </c>
      <c r="E628" s="48" t="n">
        <v>69667</v>
      </c>
      <c r="F628" s="48" t="n">
        <v>74809</v>
      </c>
      <c r="G628" s="48" t="n">
        <v>77046</v>
      </c>
      <c r="H628" s="48" t="n">
        <v>61223</v>
      </c>
      <c r="I628" s="48" t="n">
        <v>62243</v>
      </c>
      <c r="J628" s="48" t="n">
        <v>68457</v>
      </c>
      <c r="K628" s="48" t="n">
        <v>67134</v>
      </c>
      <c r="L628" s="49" t="n">
        <v>59195</v>
      </c>
    </row>
    <row r="629" customFormat="false" ht="13.5" hidden="false" customHeight="false" outlineLevel="0" collapsed="false">
      <c r="B629" s="22" t="s">
        <v>20</v>
      </c>
      <c r="C629" s="122" t="n">
        <v>76373</v>
      </c>
      <c r="D629" s="123" t="n">
        <v>62107</v>
      </c>
      <c r="E629" s="123" t="n">
        <v>63925</v>
      </c>
      <c r="F629" s="123" t="n">
        <v>68884</v>
      </c>
      <c r="G629" s="123" t="n">
        <v>72196</v>
      </c>
      <c r="H629" s="123" t="n">
        <v>56068</v>
      </c>
      <c r="I629" s="123" t="n">
        <v>56992</v>
      </c>
      <c r="J629" s="123" t="n">
        <v>62926</v>
      </c>
      <c r="K629" s="123" t="n">
        <v>61780</v>
      </c>
      <c r="L629" s="125" t="n">
        <v>54022</v>
      </c>
    </row>
    <row r="630" customFormat="false" ht="13.5" hidden="false" customHeight="false" outlineLevel="0" collapsed="false">
      <c r="B630" s="26" t="s">
        <v>18</v>
      </c>
      <c r="C630" s="62" t="n">
        <v>71186</v>
      </c>
      <c r="D630" s="63" t="n">
        <v>57491</v>
      </c>
      <c r="E630" s="63" t="n">
        <v>59148</v>
      </c>
      <c r="F630" s="63" t="n">
        <v>63879</v>
      </c>
      <c r="G630" s="63" t="n">
        <v>67342</v>
      </c>
      <c r="H630" s="63" t="n">
        <v>51561</v>
      </c>
      <c r="I630" s="63" t="n">
        <v>52394</v>
      </c>
      <c r="J630" s="63" t="n">
        <v>58035</v>
      </c>
      <c r="K630" s="63" t="n">
        <v>56991</v>
      </c>
      <c r="L630" s="64" t="n">
        <v>49355</v>
      </c>
    </row>
    <row r="631" customFormat="false" ht="14.25" hidden="false" customHeight="false" outlineLevel="0" collapsed="false">
      <c r="B631" s="219"/>
    </row>
    <row r="632" customFormat="false" ht="13.5" hidden="false" customHeight="true" outlineLevel="0" collapsed="false">
      <c r="B632" s="8" t="s">
        <v>23</v>
      </c>
      <c r="C632" s="9" t="s">
        <v>144</v>
      </c>
      <c r="D632" s="10" t="s">
        <v>145</v>
      </c>
      <c r="E632" s="10" t="s">
        <v>142</v>
      </c>
      <c r="F632" s="44" t="s">
        <v>143</v>
      </c>
      <c r="G632" s="44" t="s">
        <v>144</v>
      </c>
      <c r="H632" s="10" t="s">
        <v>145</v>
      </c>
      <c r="I632" s="10" t="s">
        <v>142</v>
      </c>
      <c r="J632" s="44" t="s">
        <v>143</v>
      </c>
      <c r="K632" s="44" t="s">
        <v>144</v>
      </c>
      <c r="L632" s="11" t="s">
        <v>145</v>
      </c>
    </row>
    <row r="633" customFormat="false" ht="12.75" hidden="false" customHeight="false" outlineLevel="0" collapsed="false">
      <c r="B633" s="12" t="s">
        <v>24</v>
      </c>
      <c r="C633" s="9"/>
      <c r="D633" s="149" t="s">
        <v>115</v>
      </c>
      <c r="E633" s="149" t="s">
        <v>105</v>
      </c>
      <c r="F633" s="44"/>
      <c r="G633" s="44"/>
      <c r="H633" s="149" t="s">
        <v>115</v>
      </c>
      <c r="I633" s="149" t="s">
        <v>105</v>
      </c>
      <c r="J633" s="44"/>
      <c r="K633" s="44"/>
      <c r="L633" s="151" t="s">
        <v>115</v>
      </c>
    </row>
    <row r="634" customFormat="false" ht="13.5" hidden="false" customHeight="false" outlineLevel="0" collapsed="false">
      <c r="B634" s="12" t="s">
        <v>0</v>
      </c>
      <c r="C634" s="13" t="n">
        <v>24</v>
      </c>
      <c r="D634" s="14" t="n">
        <v>24</v>
      </c>
      <c r="E634" s="14" t="n">
        <v>24</v>
      </c>
      <c r="F634" s="14" t="n">
        <v>24</v>
      </c>
      <c r="G634" s="14" t="n">
        <v>25</v>
      </c>
      <c r="H634" s="14" t="n">
        <v>25</v>
      </c>
      <c r="I634" s="14" t="n">
        <v>25</v>
      </c>
      <c r="J634" s="14" t="n">
        <v>25</v>
      </c>
      <c r="K634" s="14" t="n">
        <v>26</v>
      </c>
      <c r="L634" s="15" t="n">
        <v>26</v>
      </c>
    </row>
    <row r="635" customFormat="false" ht="14.25" hidden="false" customHeight="false" outlineLevel="0" collapsed="false">
      <c r="B635" s="17" t="s">
        <v>16</v>
      </c>
      <c r="C635" s="47" t="n">
        <v>33872</v>
      </c>
      <c r="D635" s="48" t="n">
        <v>40291</v>
      </c>
      <c r="E635" s="48" t="n">
        <v>39910</v>
      </c>
      <c r="F635" s="48" t="n">
        <v>33481</v>
      </c>
      <c r="G635" s="48" t="n">
        <v>34557</v>
      </c>
      <c r="H635" s="48" t="n">
        <v>41082</v>
      </c>
      <c r="I635" s="48" t="n">
        <v>40662</v>
      </c>
      <c r="J635" s="48" t="n">
        <v>34146</v>
      </c>
      <c r="K635" s="48" t="n">
        <v>35232</v>
      </c>
      <c r="L635" s="49" t="n">
        <v>41829</v>
      </c>
    </row>
    <row r="636" customFormat="false" ht="12.75" hidden="false" customHeight="false" outlineLevel="0" collapsed="false">
      <c r="B636" s="22" t="s">
        <v>146</v>
      </c>
      <c r="C636" s="122" t="n">
        <v>32301</v>
      </c>
      <c r="D636" s="123" t="n">
        <v>38458</v>
      </c>
      <c r="E636" s="123" t="n">
        <v>38146</v>
      </c>
      <c r="F636" s="123" t="n">
        <v>31870</v>
      </c>
      <c r="G636" s="123" t="n">
        <v>32919</v>
      </c>
      <c r="H636" s="123" t="n">
        <v>39176</v>
      </c>
      <c r="I636" s="123" t="n">
        <v>38826</v>
      </c>
      <c r="J636" s="123" t="n">
        <v>32468</v>
      </c>
      <c r="K636" s="123" t="n">
        <v>33525</v>
      </c>
      <c r="L636" s="125" t="n">
        <v>39851</v>
      </c>
    </row>
    <row r="637" customFormat="false" ht="13.5" hidden="false" customHeight="false" outlineLevel="0" collapsed="false">
      <c r="B637" s="22" t="s">
        <v>26</v>
      </c>
      <c r="C637" s="214" t="n">
        <v>0.59</v>
      </c>
      <c r="D637" s="215" t="n">
        <v>0.63</v>
      </c>
      <c r="E637" s="215" t="n">
        <v>0.62</v>
      </c>
      <c r="F637" s="215" t="n">
        <v>0.58</v>
      </c>
      <c r="G637" s="215" t="n">
        <v>0.57</v>
      </c>
      <c r="H637" s="215" t="n">
        <v>0.54</v>
      </c>
      <c r="I637" s="215" t="n">
        <v>0.46</v>
      </c>
      <c r="J637" s="215" t="n">
        <v>0.36</v>
      </c>
      <c r="K637" s="215" t="n">
        <v>0.26</v>
      </c>
      <c r="L637" s="217" t="n">
        <v>0.27</v>
      </c>
    </row>
    <row r="638" customFormat="false" ht="13.5" hidden="false" customHeight="false" outlineLevel="0" collapsed="false">
      <c r="B638" s="26" t="s">
        <v>18</v>
      </c>
      <c r="C638" s="62" t="n">
        <v>30794</v>
      </c>
      <c r="D638" s="63" t="n">
        <v>36707</v>
      </c>
      <c r="E638" s="63" t="n">
        <v>36448</v>
      </c>
      <c r="F638" s="63" t="n">
        <v>30308</v>
      </c>
      <c r="G638" s="63" t="n">
        <v>31333</v>
      </c>
      <c r="H638" s="63" t="n">
        <v>37340</v>
      </c>
      <c r="I638" s="63" t="n">
        <v>37046</v>
      </c>
      <c r="J638" s="63" t="n">
        <v>30827</v>
      </c>
      <c r="K638" s="63" t="n">
        <v>31861</v>
      </c>
      <c r="L638" s="64" t="n">
        <v>37933</v>
      </c>
    </row>
    <row r="639" customFormat="false" ht="14.25" hidden="false" customHeight="false" outlineLevel="0" collapsed="false">
      <c r="B639" s="30" t="s">
        <v>16</v>
      </c>
      <c r="C639" s="47" t="n">
        <v>25910</v>
      </c>
      <c r="D639" s="48" t="n">
        <v>26258</v>
      </c>
      <c r="E639" s="48" t="n">
        <v>26725</v>
      </c>
      <c r="F639" s="48" t="n">
        <v>26711</v>
      </c>
      <c r="G639" s="48" t="n">
        <v>28844</v>
      </c>
      <c r="H639" s="48" t="n">
        <v>37847</v>
      </c>
      <c r="I639" s="48" t="n">
        <v>51623</v>
      </c>
      <c r="J639" s="48" t="n">
        <v>65526</v>
      </c>
      <c r="K639" s="48" t="n">
        <v>109520</v>
      </c>
      <c r="L639" s="49" t="n">
        <v>121173</v>
      </c>
    </row>
    <row r="640" customFormat="false" ht="12.75" hidden="false" customHeight="false" outlineLevel="0" collapsed="false">
      <c r="B640" s="50" t="s">
        <v>147</v>
      </c>
      <c r="C640" s="122" t="n">
        <v>22255</v>
      </c>
      <c r="D640" s="123" t="n">
        <v>22537</v>
      </c>
      <c r="E640" s="123" t="n">
        <v>22979</v>
      </c>
      <c r="F640" s="123" t="n">
        <v>22850</v>
      </c>
      <c r="G640" s="123" t="n">
        <v>24694</v>
      </c>
      <c r="H640" s="123" t="n">
        <v>32754</v>
      </c>
      <c r="I640" s="123" t="n">
        <v>45161</v>
      </c>
      <c r="J640" s="123" t="n">
        <v>57467</v>
      </c>
      <c r="K640" s="123" t="n">
        <v>96773</v>
      </c>
      <c r="L640" s="125" t="n">
        <v>107316</v>
      </c>
    </row>
    <row r="641" customFormat="false" ht="13.5" hidden="false" customHeight="false" outlineLevel="0" collapsed="false">
      <c r="B641" s="22" t="s">
        <v>26</v>
      </c>
      <c r="C641" s="214" t="n">
        <v>0.41</v>
      </c>
      <c r="D641" s="215" t="n">
        <v>0.37</v>
      </c>
      <c r="E641" s="215" t="n">
        <v>0.38</v>
      </c>
      <c r="F641" s="215" t="n">
        <v>0.42</v>
      </c>
      <c r="G641" s="215" t="n">
        <v>0.43</v>
      </c>
      <c r="H641" s="215" t="n">
        <v>0.46</v>
      </c>
      <c r="I641" s="215" t="n">
        <v>0.54</v>
      </c>
      <c r="J641" s="215" t="n">
        <v>0.64</v>
      </c>
      <c r="K641" s="215" t="n">
        <v>0.74</v>
      </c>
      <c r="L641" s="217" t="n">
        <v>0.73</v>
      </c>
    </row>
    <row r="642" customFormat="false" ht="13.5" hidden="false" customHeight="false" outlineLevel="0" collapsed="false">
      <c r="B642" s="30" t="s">
        <v>18</v>
      </c>
      <c r="C642" s="62" t="n">
        <v>19036</v>
      </c>
      <c r="D642" s="63" t="n">
        <v>19238</v>
      </c>
      <c r="E642" s="63" t="n">
        <v>19638</v>
      </c>
      <c r="F642" s="63" t="n">
        <v>19400</v>
      </c>
      <c r="G642" s="63" t="n">
        <v>21029</v>
      </c>
      <c r="H642" s="63" t="n">
        <v>28400</v>
      </c>
      <c r="I642" s="63" t="n">
        <v>39834</v>
      </c>
      <c r="J642" s="63" t="n">
        <v>50980</v>
      </c>
      <c r="K642" s="63" t="n">
        <v>86976</v>
      </c>
      <c r="L642" s="64" t="n">
        <v>96743</v>
      </c>
    </row>
    <row r="643" customFormat="false" ht="14.25" hidden="false" customHeight="false" outlineLevel="0" collapsed="false">
      <c r="B643" s="17" t="s">
        <v>16</v>
      </c>
      <c r="C643" s="47" t="n">
        <v>59783</v>
      </c>
      <c r="D643" s="48" t="n">
        <v>66549</v>
      </c>
      <c r="E643" s="48" t="n">
        <v>66636</v>
      </c>
      <c r="F643" s="48" t="n">
        <v>60192</v>
      </c>
      <c r="G643" s="48" t="n">
        <v>63401</v>
      </c>
      <c r="H643" s="48" t="n">
        <v>78929</v>
      </c>
      <c r="I643" s="48" t="n">
        <v>92285</v>
      </c>
      <c r="J643" s="48" t="n">
        <v>99672</v>
      </c>
      <c r="K643" s="48" t="n">
        <v>144753</v>
      </c>
      <c r="L643" s="49" t="n">
        <v>163002</v>
      </c>
    </row>
    <row r="644" customFormat="false" ht="13.5" hidden="false" customHeight="false" outlineLevel="0" collapsed="false">
      <c r="B644" s="22" t="s">
        <v>20</v>
      </c>
      <c r="C644" s="122" t="n">
        <v>54556</v>
      </c>
      <c r="D644" s="123" t="n">
        <v>60996</v>
      </c>
      <c r="E644" s="123" t="n">
        <v>61125</v>
      </c>
      <c r="F644" s="123" t="n">
        <v>54720</v>
      </c>
      <c r="G644" s="123" t="n">
        <v>57613</v>
      </c>
      <c r="H644" s="123" t="n">
        <v>71930</v>
      </c>
      <c r="I644" s="123" t="n">
        <v>83987</v>
      </c>
      <c r="J644" s="123" t="n">
        <v>89934</v>
      </c>
      <c r="K644" s="123" t="n">
        <v>130298</v>
      </c>
      <c r="L644" s="125" t="n">
        <v>147167</v>
      </c>
    </row>
    <row r="645" customFormat="false" ht="13.5" hidden="false" customHeight="false" outlineLevel="0" collapsed="false">
      <c r="B645" s="26" t="s">
        <v>18</v>
      </c>
      <c r="C645" s="62" t="n">
        <v>49830</v>
      </c>
      <c r="D645" s="63" t="n">
        <v>55945</v>
      </c>
      <c r="E645" s="63" t="n">
        <v>56086</v>
      </c>
      <c r="F645" s="63" t="n">
        <v>49708</v>
      </c>
      <c r="G645" s="63" t="n">
        <v>52362</v>
      </c>
      <c r="H645" s="63" t="n">
        <v>65741</v>
      </c>
      <c r="I645" s="63" t="n">
        <v>76880</v>
      </c>
      <c r="J645" s="63" t="n">
        <v>81807</v>
      </c>
      <c r="K645" s="63" t="n">
        <v>118837</v>
      </c>
      <c r="L645" s="64" t="n">
        <v>134676</v>
      </c>
    </row>
    <row r="646" customFormat="false" ht="13.5" hidden="false" customHeight="false" outlineLevel="0" collapsed="false"/>
    <row r="652" customFormat="false" ht="12.75" hidden="false" customHeight="false" outlineLevel="0" collapsed="false">
      <c r="B652" s="3" t="s">
        <v>148</v>
      </c>
    </row>
    <row r="654" customFormat="false" ht="12.75" hidden="false" customHeight="false" outlineLevel="0" collapsed="false">
      <c r="B654" s="224" t="s">
        <v>149</v>
      </c>
      <c r="C654" s="224" t="s">
        <v>150</v>
      </c>
      <c r="D654" s="224" t="s">
        <v>151</v>
      </c>
      <c r="E654" s="224" t="s">
        <v>152</v>
      </c>
      <c r="F654" s="224" t="s">
        <v>153</v>
      </c>
      <c r="G654" s="224" t="s">
        <v>154</v>
      </c>
      <c r="H654" s="224" t="s">
        <v>155</v>
      </c>
      <c r="I654" s="224" t="s">
        <v>156</v>
      </c>
    </row>
    <row r="655" customFormat="false" ht="13.5" hidden="false" customHeight="false" outlineLevel="0" collapsed="false">
      <c r="B655" s="225" t="s">
        <v>157</v>
      </c>
      <c r="C655" s="101"/>
      <c r="D655" s="101"/>
      <c r="E655" s="101"/>
      <c r="F655" s="101"/>
      <c r="G655" s="101"/>
      <c r="H655" s="101"/>
      <c r="I655" s="101"/>
    </row>
    <row r="656" customFormat="false" ht="13.5" hidden="false" customHeight="false" outlineLevel="0" collapsed="false">
      <c r="B656" s="226" t="s">
        <v>158</v>
      </c>
      <c r="C656" s="227" t="n">
        <v>70070</v>
      </c>
      <c r="D656" s="228" t="n">
        <v>70916</v>
      </c>
      <c r="E656" s="228" t="n">
        <v>71709</v>
      </c>
      <c r="F656" s="228" t="n">
        <v>72455</v>
      </c>
      <c r="G656" s="228" t="n">
        <v>73139</v>
      </c>
      <c r="H656" s="228" t="n">
        <v>73734</v>
      </c>
      <c r="I656" s="229" t="n">
        <v>74241</v>
      </c>
    </row>
    <row r="657" customFormat="false" ht="13.5" hidden="false" customHeight="false" outlineLevel="0" collapsed="false">
      <c r="B657" s="226" t="s">
        <v>34</v>
      </c>
      <c r="C657" s="230" t="n">
        <v>51368</v>
      </c>
      <c r="D657" s="231" t="n">
        <v>52290</v>
      </c>
      <c r="E657" s="231" t="n">
        <v>53126</v>
      </c>
      <c r="F657" s="231" t="n">
        <v>53878</v>
      </c>
      <c r="G657" s="231" t="n">
        <v>54594</v>
      </c>
      <c r="H657" s="231" t="n">
        <v>55321</v>
      </c>
      <c r="I657" s="232" t="n">
        <v>56063</v>
      </c>
    </row>
    <row r="658" customFormat="false" ht="13.5" hidden="false" customHeight="false" outlineLevel="0" collapsed="false">
      <c r="B658" s="226" t="s">
        <v>159</v>
      </c>
      <c r="C658" s="230" t="n">
        <v>121437</v>
      </c>
      <c r="D658" s="231" t="n">
        <v>123206</v>
      </c>
      <c r="E658" s="231" t="n">
        <v>124835</v>
      </c>
      <c r="F658" s="231" t="n">
        <v>126333</v>
      </c>
      <c r="G658" s="231" t="n">
        <v>127733</v>
      </c>
      <c r="H658" s="231" t="n">
        <v>129055</v>
      </c>
      <c r="I658" s="229" t="n">
        <v>130304</v>
      </c>
    </row>
    <row r="659" customFormat="false" ht="12.75" hidden="false" customHeight="false" outlineLevel="0" collapsed="false">
      <c r="B659" s="101"/>
      <c r="C659" s="101"/>
      <c r="D659" s="101"/>
      <c r="E659" s="101"/>
      <c r="F659" s="101"/>
      <c r="G659" s="101"/>
      <c r="H659" s="101"/>
      <c r="I659" s="101"/>
    </row>
    <row r="660" customFormat="false" ht="13.5" hidden="false" customHeight="false" outlineLevel="0" collapsed="false">
      <c r="B660" s="233" t="s">
        <v>160</v>
      </c>
      <c r="C660" s="233"/>
      <c r="D660" s="101"/>
      <c r="E660" s="101"/>
      <c r="F660" s="101"/>
      <c r="G660" s="101"/>
      <c r="H660" s="101"/>
      <c r="I660" s="101"/>
    </row>
    <row r="661" customFormat="false" ht="13.5" hidden="false" customHeight="false" outlineLevel="0" collapsed="false">
      <c r="B661" s="226" t="s">
        <v>158</v>
      </c>
      <c r="C661" s="227" t="n">
        <v>77079</v>
      </c>
      <c r="D661" s="228" t="n">
        <v>78818</v>
      </c>
      <c r="E661" s="228" t="n">
        <v>80510</v>
      </c>
      <c r="F661" s="228" t="n">
        <v>82116</v>
      </c>
      <c r="G661" s="228" t="n">
        <v>83642</v>
      </c>
      <c r="H661" s="228" t="n">
        <v>85879</v>
      </c>
      <c r="I661" s="229" t="n">
        <v>87567</v>
      </c>
    </row>
    <row r="662" customFormat="false" ht="13.5" hidden="false" customHeight="false" outlineLevel="0" collapsed="false">
      <c r="B662" s="226" t="s">
        <v>34</v>
      </c>
      <c r="C662" s="230" t="n">
        <v>362663</v>
      </c>
      <c r="D662" s="231" t="n">
        <v>400632</v>
      </c>
      <c r="E662" s="231" t="n">
        <v>422617</v>
      </c>
      <c r="F662" s="231" t="n">
        <v>400481</v>
      </c>
      <c r="G662" s="231" t="n">
        <v>276258</v>
      </c>
      <c r="H662" s="231" t="n">
        <v>193106</v>
      </c>
      <c r="I662" s="229" t="n">
        <v>150112</v>
      </c>
    </row>
    <row r="663" customFormat="false" ht="13.5" hidden="false" customHeight="false" outlineLevel="0" collapsed="false">
      <c r="B663" s="226" t="s">
        <v>159</v>
      </c>
      <c r="C663" s="230" t="n">
        <v>439742</v>
      </c>
      <c r="D663" s="231" t="n">
        <v>479449</v>
      </c>
      <c r="E663" s="231" t="n">
        <v>503127</v>
      </c>
      <c r="F663" s="231" t="n">
        <v>482596</v>
      </c>
      <c r="G663" s="231" t="n">
        <v>359901</v>
      </c>
      <c r="H663" s="231" t="n">
        <v>278985</v>
      </c>
      <c r="I663" s="229" t="n">
        <v>237679</v>
      </c>
    </row>
    <row r="664" customFormat="false" ht="12.75" hidden="false" customHeight="false" outlineLevel="0" collapsed="false">
      <c r="B664" s="101"/>
      <c r="C664" s="101"/>
      <c r="D664" s="101"/>
      <c r="E664" s="101"/>
      <c r="F664" s="101"/>
      <c r="G664" s="101"/>
      <c r="H664" s="101"/>
      <c r="I664" s="101"/>
    </row>
    <row r="665" customFormat="false" ht="13.5" hidden="false" customHeight="false" outlineLevel="0" collapsed="false">
      <c r="B665" s="225" t="s">
        <v>161</v>
      </c>
      <c r="C665" s="101"/>
      <c r="D665" s="101"/>
      <c r="E665" s="101"/>
      <c r="F665" s="101"/>
      <c r="G665" s="101"/>
      <c r="H665" s="101"/>
      <c r="I665" s="101"/>
    </row>
    <row r="666" customFormat="false" ht="13.5" hidden="false" customHeight="false" outlineLevel="0" collapsed="false">
      <c r="B666" s="226" t="s">
        <v>158</v>
      </c>
      <c r="C666" s="227" t="n">
        <v>147148</v>
      </c>
      <c r="D666" s="228" t="n">
        <v>149734</v>
      </c>
      <c r="E666" s="228" t="n">
        <v>152220</v>
      </c>
      <c r="F666" s="228" t="n">
        <v>154571</v>
      </c>
      <c r="G666" s="228" t="n">
        <v>156782</v>
      </c>
      <c r="H666" s="228" t="n">
        <v>159613</v>
      </c>
      <c r="I666" s="229" t="n">
        <v>161808</v>
      </c>
    </row>
    <row r="667" customFormat="false" ht="13.5" hidden="false" customHeight="false" outlineLevel="0" collapsed="false">
      <c r="B667" s="226" t="s">
        <v>34</v>
      </c>
      <c r="C667" s="230" t="n">
        <v>414031</v>
      </c>
      <c r="D667" s="231" t="n">
        <v>452921</v>
      </c>
      <c r="E667" s="231" t="n">
        <v>475742</v>
      </c>
      <c r="F667" s="231" t="n">
        <v>454358</v>
      </c>
      <c r="G667" s="231" t="n">
        <v>330852</v>
      </c>
      <c r="H667" s="231" t="n">
        <v>248427</v>
      </c>
      <c r="I667" s="229" t="n">
        <v>206175</v>
      </c>
    </row>
    <row r="668" customFormat="false" ht="13.5" hidden="false" customHeight="false" outlineLevel="0" collapsed="false">
      <c r="B668" s="226" t="s">
        <v>159</v>
      </c>
      <c r="C668" s="230" t="n">
        <v>561179</v>
      </c>
      <c r="D668" s="231" t="n">
        <v>602656</v>
      </c>
      <c r="E668" s="231" t="n">
        <v>627962</v>
      </c>
      <c r="F668" s="231" t="n">
        <v>608929</v>
      </c>
      <c r="G668" s="231" t="n">
        <v>487634</v>
      </c>
      <c r="H668" s="231" t="n">
        <v>408040</v>
      </c>
      <c r="I668" s="229" t="n">
        <v>367982</v>
      </c>
    </row>
    <row r="669" customFormat="false" ht="12.75" hidden="false" customHeight="false" outlineLevel="0" collapsed="false">
      <c r="B669" s="101"/>
      <c r="C669" s="101"/>
      <c r="D669" s="101"/>
      <c r="E669" s="101"/>
      <c r="F669" s="101"/>
      <c r="G669" s="101"/>
      <c r="H669" s="101"/>
      <c r="I669" s="101"/>
    </row>
    <row r="670" customFormat="false" ht="12.75" hidden="false" customHeight="false" outlineLevel="0" collapsed="false">
      <c r="B670" s="224" t="s">
        <v>149</v>
      </c>
      <c r="C670" s="224" t="s">
        <v>162</v>
      </c>
      <c r="D670" s="224" t="s">
        <v>163</v>
      </c>
      <c r="E670" s="224" t="s">
        <v>164</v>
      </c>
      <c r="F670" s="224" t="s">
        <v>165</v>
      </c>
      <c r="G670" s="224" t="s">
        <v>166</v>
      </c>
      <c r="H670" s="224" t="s">
        <v>167</v>
      </c>
      <c r="I670" s="224" t="s">
        <v>168</v>
      </c>
    </row>
    <row r="671" customFormat="false" ht="13.5" hidden="false" customHeight="false" outlineLevel="0" collapsed="false">
      <c r="B671" s="225" t="s">
        <v>157</v>
      </c>
      <c r="C671" s="101"/>
      <c r="D671" s="101"/>
      <c r="E671" s="101"/>
      <c r="F671" s="101"/>
      <c r="G671" s="101"/>
      <c r="H671" s="101"/>
      <c r="I671" s="101"/>
    </row>
    <row r="672" customFormat="false" ht="13.5" hidden="false" customHeight="false" outlineLevel="0" collapsed="false">
      <c r="B672" s="226" t="s">
        <v>158</v>
      </c>
      <c r="C672" s="227" t="n">
        <v>74677</v>
      </c>
      <c r="D672" s="228" t="n">
        <v>75065</v>
      </c>
      <c r="E672" s="228" t="n">
        <v>75409</v>
      </c>
      <c r="F672" s="228" t="n">
        <v>75731</v>
      </c>
      <c r="G672" s="228" t="n">
        <v>76046</v>
      </c>
      <c r="H672" s="228" t="n">
        <v>76352</v>
      </c>
      <c r="I672" s="229" t="n">
        <v>76666</v>
      </c>
    </row>
    <row r="673" customFormat="false" ht="13.5" hidden="false" customHeight="false" outlineLevel="0" collapsed="false">
      <c r="B673" s="226" t="s">
        <v>34</v>
      </c>
      <c r="C673" s="230" t="n">
        <v>56845</v>
      </c>
      <c r="D673" s="231" t="n">
        <v>57717</v>
      </c>
      <c r="E673" s="231" t="n">
        <v>58632</v>
      </c>
      <c r="F673" s="231" t="n">
        <v>59576</v>
      </c>
      <c r="G673" s="231" t="n">
        <v>60561</v>
      </c>
      <c r="H673" s="231" t="n">
        <v>61582</v>
      </c>
      <c r="I673" s="229" t="n">
        <v>62586</v>
      </c>
    </row>
    <row r="674" customFormat="false" ht="13.5" hidden="false" customHeight="false" outlineLevel="0" collapsed="false">
      <c r="B674" s="226" t="s">
        <v>159</v>
      </c>
      <c r="C674" s="230" t="n">
        <v>131523</v>
      </c>
      <c r="D674" s="231" t="n">
        <v>132782</v>
      </c>
      <c r="E674" s="231" t="n">
        <v>134041</v>
      </c>
      <c r="F674" s="231" t="n">
        <v>135308</v>
      </c>
      <c r="G674" s="231" t="n">
        <v>136606</v>
      </c>
      <c r="H674" s="231" t="n">
        <v>137933</v>
      </c>
      <c r="I674" s="229" t="n">
        <v>139252</v>
      </c>
    </row>
    <row r="675" customFormat="false" ht="12.75" hidden="false" customHeight="false" outlineLevel="0" collapsed="false">
      <c r="B675" s="101"/>
      <c r="C675" s="101"/>
      <c r="D675" s="101"/>
      <c r="E675" s="101"/>
      <c r="F675" s="101"/>
      <c r="G675" s="101"/>
      <c r="H675" s="101"/>
      <c r="I675" s="101"/>
    </row>
    <row r="676" customFormat="false" ht="13.5" hidden="false" customHeight="false" outlineLevel="0" collapsed="false">
      <c r="B676" s="233" t="s">
        <v>160</v>
      </c>
      <c r="C676" s="233"/>
      <c r="D676" s="101"/>
      <c r="E676" s="101"/>
      <c r="F676" s="101"/>
      <c r="G676" s="101"/>
      <c r="H676" s="101"/>
      <c r="I676" s="101"/>
    </row>
    <row r="677" customFormat="false" ht="13.5" hidden="false" customHeight="false" outlineLevel="0" collapsed="false">
      <c r="B677" s="226" t="s">
        <v>158</v>
      </c>
      <c r="C677" s="227" t="n">
        <v>88818</v>
      </c>
      <c r="D677" s="228" t="n">
        <v>89822</v>
      </c>
      <c r="E677" s="228" t="n">
        <v>91183</v>
      </c>
      <c r="F677" s="228" t="n">
        <v>94362</v>
      </c>
      <c r="G677" s="228" t="n">
        <v>96373</v>
      </c>
      <c r="H677" s="228" t="n">
        <v>97623</v>
      </c>
      <c r="I677" s="229" t="n">
        <v>98476</v>
      </c>
    </row>
    <row r="678" customFormat="false" ht="13.5" hidden="false" customHeight="false" outlineLevel="0" collapsed="false">
      <c r="B678" s="226" t="s">
        <v>34</v>
      </c>
      <c r="C678" s="230" t="n">
        <v>128322</v>
      </c>
      <c r="D678" s="231" t="n">
        <v>137011</v>
      </c>
      <c r="E678" s="231" t="n">
        <v>260750</v>
      </c>
      <c r="F678" s="231" t="n">
        <v>351811</v>
      </c>
      <c r="G678" s="231" t="n">
        <v>397971</v>
      </c>
      <c r="H678" s="231" t="n">
        <v>423124</v>
      </c>
      <c r="I678" s="229" t="n">
        <v>408291</v>
      </c>
    </row>
    <row r="679" customFormat="false" ht="13.5" hidden="false" customHeight="false" outlineLevel="0" collapsed="false">
      <c r="B679" s="226" t="s">
        <v>159</v>
      </c>
      <c r="C679" s="230" t="n">
        <v>217140</v>
      </c>
      <c r="D679" s="231" t="n">
        <v>226833</v>
      </c>
      <c r="E679" s="231" t="n">
        <v>351933</v>
      </c>
      <c r="F679" s="231" t="n">
        <v>446173</v>
      </c>
      <c r="G679" s="231" t="n">
        <v>494343</v>
      </c>
      <c r="H679" s="231" t="n">
        <v>520747</v>
      </c>
      <c r="I679" s="229" t="n">
        <v>506767</v>
      </c>
    </row>
    <row r="680" customFormat="false" ht="12.75" hidden="false" customHeight="false" outlineLevel="0" collapsed="false">
      <c r="B680" s="101"/>
      <c r="C680" s="101"/>
      <c r="D680" s="101"/>
      <c r="E680" s="101"/>
      <c r="F680" s="101"/>
      <c r="G680" s="101"/>
      <c r="H680" s="101"/>
      <c r="I680" s="101"/>
    </row>
    <row r="681" customFormat="false" ht="13.5" hidden="false" customHeight="false" outlineLevel="0" collapsed="false">
      <c r="B681" s="225" t="s">
        <v>161</v>
      </c>
      <c r="C681" s="101"/>
      <c r="D681" s="101"/>
      <c r="E681" s="101"/>
      <c r="F681" s="101"/>
      <c r="G681" s="101"/>
      <c r="H681" s="101"/>
      <c r="I681" s="101"/>
    </row>
    <row r="682" customFormat="false" ht="13.5" hidden="false" customHeight="false" outlineLevel="0" collapsed="false">
      <c r="B682" s="226" t="s">
        <v>158</v>
      </c>
      <c r="C682" s="227" t="n">
        <v>163495</v>
      </c>
      <c r="D682" s="228" t="n">
        <v>164887</v>
      </c>
      <c r="E682" s="228" t="n">
        <v>166592</v>
      </c>
      <c r="F682" s="228" t="n">
        <v>170094</v>
      </c>
      <c r="G682" s="228" t="n">
        <v>172418</v>
      </c>
      <c r="H682" s="228" t="n">
        <v>173974</v>
      </c>
      <c r="I682" s="229" t="n">
        <v>175142</v>
      </c>
    </row>
    <row r="683" customFormat="false" ht="13.5" hidden="false" customHeight="false" outlineLevel="0" collapsed="false">
      <c r="B683" s="226" t="s">
        <v>34</v>
      </c>
      <c r="C683" s="230" t="n">
        <v>185167</v>
      </c>
      <c r="D683" s="231" t="n">
        <v>194728</v>
      </c>
      <c r="E683" s="231" t="n">
        <v>319382</v>
      </c>
      <c r="F683" s="231" t="n">
        <v>411388</v>
      </c>
      <c r="G683" s="231" t="n">
        <v>458531</v>
      </c>
      <c r="H683" s="231" t="n">
        <v>484706</v>
      </c>
      <c r="I683" s="229" t="n">
        <v>470877</v>
      </c>
    </row>
    <row r="684" customFormat="false" ht="13.5" hidden="false" customHeight="false" outlineLevel="0" collapsed="false">
      <c r="B684" s="226" t="s">
        <v>159</v>
      </c>
      <c r="C684" s="230" t="n">
        <v>348662</v>
      </c>
      <c r="D684" s="231" t="n">
        <v>359615</v>
      </c>
      <c r="E684" s="231" t="n">
        <v>485974</v>
      </c>
      <c r="F684" s="231" t="n">
        <v>581481</v>
      </c>
      <c r="G684" s="231" t="n">
        <v>630950</v>
      </c>
      <c r="H684" s="231" t="n">
        <v>658680</v>
      </c>
      <c r="I684" s="229" t="n">
        <v>646019</v>
      </c>
    </row>
    <row r="686" customFormat="false" ht="12.75" hidden="false" customHeight="false" outlineLevel="0" collapsed="false">
      <c r="B686" s="224" t="s">
        <v>149</v>
      </c>
      <c r="C686" s="224" t="s">
        <v>169</v>
      </c>
      <c r="D686" s="224" t="s">
        <v>170</v>
      </c>
      <c r="E686" s="224" t="s">
        <v>171</v>
      </c>
      <c r="F686" s="224" t="s">
        <v>172</v>
      </c>
      <c r="G686" s="224" t="s">
        <v>173</v>
      </c>
      <c r="H686" s="224" t="s">
        <v>174</v>
      </c>
    </row>
    <row r="687" customFormat="false" ht="13.5" hidden="false" customHeight="false" outlineLevel="0" collapsed="false">
      <c r="B687" s="225" t="s">
        <v>157</v>
      </c>
      <c r="C687" s="234"/>
      <c r="D687" s="234"/>
      <c r="E687" s="234"/>
      <c r="F687" s="234"/>
      <c r="G687" s="234"/>
      <c r="H687" s="234"/>
    </row>
    <row r="688" customFormat="false" ht="13.5" hidden="false" customHeight="false" outlineLevel="0" collapsed="false">
      <c r="B688" s="235" t="s">
        <v>158</v>
      </c>
      <c r="C688" s="236" t="n">
        <v>76991</v>
      </c>
      <c r="D688" s="236" t="n">
        <v>77321</v>
      </c>
      <c r="E688" s="236" t="n">
        <v>77656</v>
      </c>
      <c r="F688" s="236" t="n">
        <v>77995</v>
      </c>
      <c r="G688" s="236" t="n">
        <v>78336</v>
      </c>
      <c r="H688" s="236" t="n">
        <v>78673</v>
      </c>
    </row>
    <row r="689" customFormat="false" ht="13.5" hidden="false" customHeight="false" outlineLevel="0" collapsed="false">
      <c r="B689" s="235" t="s">
        <v>34</v>
      </c>
      <c r="C689" s="236" t="n">
        <v>63581</v>
      </c>
      <c r="D689" s="236" t="n">
        <v>64526</v>
      </c>
      <c r="E689" s="236" t="n">
        <v>65468</v>
      </c>
      <c r="F689" s="236" t="n">
        <v>66390</v>
      </c>
      <c r="G689" s="236" t="n">
        <v>67280</v>
      </c>
      <c r="H689" s="236" t="n">
        <v>68160</v>
      </c>
    </row>
    <row r="690" customFormat="false" ht="13.5" hidden="false" customHeight="false" outlineLevel="0" collapsed="false">
      <c r="B690" s="235" t="s">
        <v>159</v>
      </c>
      <c r="C690" s="236" t="n">
        <v>140572</v>
      </c>
      <c r="D690" s="236" t="n">
        <v>141847</v>
      </c>
      <c r="E690" s="236" t="n">
        <v>143124</v>
      </c>
      <c r="F690" s="236" t="n">
        <v>144385</v>
      </c>
      <c r="G690" s="236" t="n">
        <v>145616</v>
      </c>
      <c r="H690" s="236" t="n">
        <v>146834</v>
      </c>
    </row>
    <row r="691" customFormat="false" ht="12.75" hidden="false" customHeight="false" outlineLevel="0" collapsed="false">
      <c r="B691" s="101"/>
      <c r="C691" s="101"/>
      <c r="D691" s="101"/>
      <c r="E691" s="101"/>
      <c r="F691" s="101"/>
      <c r="G691" s="101"/>
      <c r="H691" s="101"/>
    </row>
    <row r="692" customFormat="false" ht="13.5" hidden="false" customHeight="false" outlineLevel="0" collapsed="false">
      <c r="B692" s="233" t="s">
        <v>160</v>
      </c>
      <c r="C692" s="233"/>
      <c r="D692" s="101"/>
      <c r="E692" s="101"/>
      <c r="F692" s="101"/>
      <c r="G692" s="101"/>
      <c r="H692" s="101"/>
    </row>
    <row r="693" customFormat="false" ht="13.5" hidden="false" customHeight="false" outlineLevel="0" collapsed="false">
      <c r="B693" s="226" t="s">
        <v>158</v>
      </c>
      <c r="C693" s="227" t="n">
        <v>99478</v>
      </c>
      <c r="D693" s="228" t="n">
        <v>101733</v>
      </c>
      <c r="E693" s="228" t="n">
        <v>103166</v>
      </c>
      <c r="F693" s="228" t="n">
        <v>104083</v>
      </c>
      <c r="G693" s="228" t="n">
        <v>104747</v>
      </c>
      <c r="H693" s="228" t="n">
        <v>105555</v>
      </c>
    </row>
    <row r="694" customFormat="false" ht="13.5" hidden="false" customHeight="false" outlineLevel="0" collapsed="false">
      <c r="B694" s="226" t="s">
        <v>34</v>
      </c>
      <c r="C694" s="230" t="n">
        <v>365803</v>
      </c>
      <c r="D694" s="231" t="n">
        <v>285864</v>
      </c>
      <c r="E694" s="231" t="n">
        <v>242085</v>
      </c>
      <c r="F694" s="231" t="n">
        <v>218554</v>
      </c>
      <c r="G694" s="231" t="n">
        <v>226404</v>
      </c>
      <c r="H694" s="231" t="n">
        <v>297898</v>
      </c>
    </row>
    <row r="695" customFormat="false" ht="13.5" hidden="false" customHeight="false" outlineLevel="0" collapsed="false">
      <c r="B695" s="226" t="s">
        <v>159</v>
      </c>
      <c r="C695" s="230" t="n">
        <v>465282</v>
      </c>
      <c r="D695" s="231" t="n">
        <v>387597</v>
      </c>
      <c r="E695" s="231" t="n">
        <v>345251</v>
      </c>
      <c r="F695" s="231" t="n">
        <v>322637</v>
      </c>
      <c r="G695" s="231" t="n">
        <v>331151</v>
      </c>
      <c r="H695" s="231" t="n">
        <v>403452</v>
      </c>
    </row>
    <row r="696" customFormat="false" ht="12.75" hidden="false" customHeight="false" outlineLevel="0" collapsed="false">
      <c r="B696" s="101"/>
      <c r="C696" s="101"/>
      <c r="D696" s="101"/>
      <c r="E696" s="101"/>
      <c r="F696" s="101"/>
      <c r="G696" s="101"/>
      <c r="H696" s="101"/>
    </row>
    <row r="697" customFormat="false" ht="13.5" hidden="false" customHeight="false" outlineLevel="0" collapsed="false">
      <c r="B697" s="225" t="s">
        <v>161</v>
      </c>
      <c r="C697" s="101"/>
      <c r="D697" s="101"/>
      <c r="E697" s="101"/>
      <c r="F697" s="101"/>
      <c r="G697" s="101"/>
      <c r="H697" s="101"/>
    </row>
    <row r="698" customFormat="false" ht="13.5" hidden="false" customHeight="false" outlineLevel="0" collapsed="false">
      <c r="B698" s="226" t="s">
        <v>158</v>
      </c>
      <c r="C698" s="227" t="n">
        <v>176469</v>
      </c>
      <c r="D698" s="228" t="n">
        <v>179053</v>
      </c>
      <c r="E698" s="228" t="n">
        <v>180822</v>
      </c>
      <c r="F698" s="228" t="n">
        <v>182078</v>
      </c>
      <c r="G698" s="228" t="n">
        <v>183083</v>
      </c>
      <c r="H698" s="228" t="n">
        <v>184228</v>
      </c>
    </row>
    <row r="699" customFormat="false" ht="13.5" hidden="false" customHeight="false" outlineLevel="0" collapsed="false">
      <c r="B699" s="226" t="s">
        <v>34</v>
      </c>
      <c r="C699" s="230" t="n">
        <v>429384</v>
      </c>
      <c r="D699" s="231" t="n">
        <v>350390</v>
      </c>
      <c r="E699" s="231" t="n">
        <v>307553</v>
      </c>
      <c r="F699" s="231" t="n">
        <v>284944</v>
      </c>
      <c r="G699" s="231" t="n">
        <v>293685</v>
      </c>
      <c r="H699" s="231" t="n">
        <v>366058</v>
      </c>
    </row>
    <row r="700" customFormat="false" ht="13.5" hidden="false" customHeight="false" outlineLevel="0" collapsed="false">
      <c r="B700" s="226" t="s">
        <v>159</v>
      </c>
      <c r="C700" s="230" t="n">
        <v>605854</v>
      </c>
      <c r="D700" s="231" t="n">
        <v>529444</v>
      </c>
      <c r="E700" s="231" t="n">
        <v>488375</v>
      </c>
      <c r="F700" s="231" t="n">
        <v>467022</v>
      </c>
      <c r="G700" s="231" t="n">
        <v>476767</v>
      </c>
      <c r="H700" s="231" t="n">
        <v>550286</v>
      </c>
    </row>
  </sheetData>
  <mergeCells count="39"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C50:C51"/>
    <mergeCell ref="E50:E51"/>
    <mergeCell ref="C74:C75"/>
    <mergeCell ref="E74:E75"/>
    <mergeCell ref="C90:C92"/>
    <mergeCell ref="B115:B116"/>
    <mergeCell ref="D587:D588"/>
    <mergeCell ref="E587:E588"/>
    <mergeCell ref="H587:H588"/>
    <mergeCell ref="I587:I588"/>
    <mergeCell ref="L587:L588"/>
    <mergeCell ref="C602:C603"/>
    <mergeCell ref="F602:F603"/>
    <mergeCell ref="G602:G603"/>
    <mergeCell ref="J602:J603"/>
    <mergeCell ref="K602:K603"/>
    <mergeCell ref="D617:D618"/>
    <mergeCell ref="E617:E618"/>
    <mergeCell ref="H617:H618"/>
    <mergeCell ref="I617:I618"/>
    <mergeCell ref="L617:L618"/>
    <mergeCell ref="C632:C633"/>
    <mergeCell ref="F632:F633"/>
    <mergeCell ref="G632:G633"/>
    <mergeCell ref="J632:J633"/>
    <mergeCell ref="K632:K633"/>
    <mergeCell ref="B660:C660"/>
    <mergeCell ref="B676:C676"/>
    <mergeCell ref="B692:C6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05:45Z</dcterms:created>
  <dc:creator>Jean Thompson</dc:creator>
  <dc:description/>
  <dc:language>en-US</dc:language>
  <cp:lastModifiedBy>Kelly Risdon</cp:lastModifiedBy>
  <dcterms:modified xsi:type="dcterms:W3CDTF">2016-10-24T21:40:38Z</dcterms:modified>
  <cp:revision>0</cp:revision>
  <dc:subject/>
  <dc:title/>
</cp:coreProperties>
</file>