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MEMBERS OF THE EXECUTIVE EXPENSES DISCLOSURE FROM 1 JULY 2012 to 30 SEPTEMBER 2012</t>
  </si>
  <si>
    <t xml:space="preserve">Party</t>
  </si>
  <si>
    <t xml:space="preserve">Minister</t>
  </si>
  <si>
    <t xml:space="preserve">Wellington Accommodation (Ministers only)</t>
  </si>
  <si>
    <t xml:space="preserve">Out of Wellington Accommodation (Ministers only) </t>
  </si>
  <si>
    <t xml:space="preserve">Domestic Air Travel            (Ministers only)</t>
  </si>
  <si>
    <t xml:space="preserve">Surface travel (Ministers, Spouse and Staff) </t>
  </si>
  <si>
    <t xml:space="preserve">Sub Total Internal Costs</t>
  </si>
  <si>
    <r>
      <rPr>
        <b val="true"/>
        <sz val="10"/>
        <rFont val="Arial"/>
        <family val="2"/>
      </rPr>
      <t xml:space="preserve">Official Cabinet Approved International Travel </t>
    </r>
    <r>
      <rPr>
        <b val="true"/>
        <vertAlign val="superscript"/>
        <sz val="10"/>
        <rFont val="Arial"/>
        <family val="2"/>
      </rPr>
      <t xml:space="preserve">(A) </t>
    </r>
  </si>
  <si>
    <t xml:space="preserve">Act</t>
  </si>
  <si>
    <t xml:space="preserve">John Banks</t>
  </si>
  <si>
    <t xml:space="preserve">Total Act </t>
  </si>
  <si>
    <t xml:space="preserve">Maori</t>
  </si>
  <si>
    <t xml:space="preserve">Pita Sharples</t>
  </si>
  <si>
    <t xml:space="preserve">Tariana Turia</t>
  </si>
  <si>
    <t xml:space="preserve">Total Maori</t>
  </si>
  <si>
    <t xml:space="preserve">National</t>
  </si>
  <si>
    <t xml:space="preserve">John Key</t>
  </si>
  <si>
    <t xml:space="preserve"> Allocated Crown Owned Property </t>
  </si>
  <si>
    <t xml:space="preserve">Bill English</t>
  </si>
  <si>
    <t xml:space="preserve">-</t>
  </si>
  <si>
    <t xml:space="preserve">Gerry Brownlee</t>
  </si>
  <si>
    <t xml:space="preserve">Steven Joyce</t>
  </si>
  <si>
    <t xml:space="preserve">Allocated Crown Owned Property </t>
  </si>
  <si>
    <t xml:space="preserve">Judith Collins</t>
  </si>
  <si>
    <t xml:space="preserve">Tony Ryall</t>
  </si>
  <si>
    <t xml:space="preserve">Allocated Dept Owned Property </t>
  </si>
  <si>
    <t xml:space="preserve">Hekia Parata</t>
  </si>
  <si>
    <t xml:space="preserve"> N/A </t>
  </si>
  <si>
    <t xml:space="preserve">Chris Finlayson </t>
  </si>
  <si>
    <t xml:space="preserve">Paula Bennett</t>
  </si>
  <si>
    <t xml:space="preserve">David Carter</t>
  </si>
  <si>
    <t xml:space="preserve">Murray McCully</t>
  </si>
  <si>
    <t xml:space="preserve">Anne Tolley </t>
  </si>
  <si>
    <t xml:space="preserve">Jonathan Coleman</t>
  </si>
  <si>
    <t xml:space="preserve">Tim Groser</t>
  </si>
  <si>
    <t xml:space="preserve">Phil Heatley</t>
  </si>
  <si>
    <t xml:space="preserve">Kate Wilkinson</t>
  </si>
  <si>
    <t xml:space="preserve">Nathan Guy</t>
  </si>
  <si>
    <t xml:space="preserve">Craig Foss</t>
  </si>
  <si>
    <t xml:space="preserve">Amy Adams</t>
  </si>
  <si>
    <t xml:space="preserve">National </t>
  </si>
  <si>
    <t xml:space="preserve">Chris Tremain </t>
  </si>
  <si>
    <t xml:space="preserve">Maurice Williamson</t>
  </si>
  <si>
    <t xml:space="preserve">Jo Goodhew</t>
  </si>
  <si>
    <t xml:space="preserve">Chester Borrows</t>
  </si>
  <si>
    <t xml:space="preserve">Simon Bridges </t>
  </si>
  <si>
    <t xml:space="preserve">Total National</t>
  </si>
  <si>
    <t xml:space="preserve">United Future</t>
  </si>
  <si>
    <t xml:space="preserve">Peter Dunne</t>
  </si>
  <si>
    <t xml:space="preserve">Total United Future </t>
  </si>
  <si>
    <t xml:space="preserve">Total All Parties</t>
  </si>
  <si>
    <r>
      <rPr>
        <sz val="10"/>
        <rFont val="Arial"/>
        <family val="2"/>
      </rPr>
      <t xml:space="preserve">Melissa Lee MP </t>
    </r>
    <r>
      <rPr>
        <vertAlign val="superscript"/>
        <sz val="10"/>
        <rFont val="Arial"/>
        <family val="2"/>
      </rPr>
      <t xml:space="preserve">(B)</t>
    </r>
  </si>
  <si>
    <r>
      <rPr>
        <sz val="10"/>
        <rFont val="Arial"/>
        <family val="2"/>
      </rPr>
      <t xml:space="preserve">Dr Paul Hutchison MP </t>
    </r>
    <r>
      <rPr>
        <vertAlign val="superscript"/>
        <sz val="10"/>
        <rFont val="Arial"/>
        <family val="2"/>
      </rPr>
      <t xml:space="preserve">(C)</t>
    </r>
  </si>
  <si>
    <r>
      <rPr>
        <sz val="10"/>
        <rFont val="Arial"/>
        <family val="2"/>
      </rPr>
      <t xml:space="preserve">John Hayes MP </t>
    </r>
    <r>
      <rPr>
        <vertAlign val="superscript"/>
        <sz val="10"/>
        <rFont val="Arial"/>
        <family val="2"/>
      </rPr>
      <t xml:space="preserve">(D)</t>
    </r>
  </si>
  <si>
    <r>
      <rPr>
        <sz val="10"/>
        <rFont val="Arial"/>
        <family val="2"/>
      </rPr>
      <t xml:space="preserve">Peseta Sam Lotu-Iiga MP </t>
    </r>
    <r>
      <rPr>
        <vertAlign val="superscript"/>
        <sz val="10"/>
        <rFont val="Arial"/>
        <family val="2"/>
      </rPr>
      <t xml:space="preserve">(E)</t>
    </r>
  </si>
  <si>
    <r>
      <rPr>
        <sz val="10"/>
        <rFont val="Arial"/>
        <family val="2"/>
      </rPr>
      <t xml:space="preserve">Hon Dr Nick Smith </t>
    </r>
    <r>
      <rPr>
        <vertAlign val="superscript"/>
        <sz val="10"/>
        <rFont val="Arial"/>
        <family val="2"/>
      </rPr>
      <t xml:space="preserve">(F)</t>
    </r>
  </si>
  <si>
    <t xml:space="preserve">Excludes FBT &amp; Depreciation</t>
  </si>
  <si>
    <r>
      <rPr>
        <vertAlign val="superscript"/>
        <sz val="10"/>
        <rFont val="Arial"/>
        <family val="2"/>
      </rPr>
      <t xml:space="preserve">(A) </t>
    </r>
    <r>
      <rPr>
        <sz val="9"/>
        <rFont val="Arial"/>
        <family val="2"/>
      </rPr>
      <t xml:space="preserve">Ministers, spouse, staff, MPs or students where relevant</t>
    </r>
  </si>
  <si>
    <r>
      <rPr>
        <vertAlign val="superscript"/>
        <sz val="10"/>
        <rFont val="Arial"/>
        <family val="2"/>
      </rPr>
      <t xml:space="preserve">(B) </t>
    </r>
    <r>
      <rPr>
        <sz val="9"/>
        <rFont val="Arial"/>
        <family val="2"/>
      </rPr>
      <t xml:space="preserve">Costs relating to travel by Melissa Lee MP, on behalf of Hon Judith Collins to Semarang, Indonesia to attend the 6th Asia-Pacific Interfaith Dialogue. </t>
    </r>
    <r>
      <rPr>
        <sz val="10"/>
        <color rgb="FFFF0000"/>
        <rFont val="Arial"/>
        <family val="2"/>
      </rPr>
      <t xml:space="preserve"> </t>
    </r>
  </si>
  <si>
    <r>
      <rPr>
        <vertAlign val="superscript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Costs relating to travel by Dr Paul Hutchison on hehalf of Hon Murray McCully to Taihiti to attend a Club De Madrid Asia Pacific Forum </t>
    </r>
  </si>
  <si>
    <r>
      <rPr>
        <vertAlign val="superscript"/>
        <sz val="10"/>
        <rFont val="Arial"/>
        <family val="2"/>
      </rPr>
      <t xml:space="preserve">(D) </t>
    </r>
    <r>
      <rPr>
        <sz val="9"/>
        <rFont val="Arial"/>
        <family val="2"/>
      </rPr>
      <t xml:space="preserve">Costs relating to travel by John Hayes MP, on behalf of the Government to Jeddah, Saudia Arabia to pay condolences to the late Crown Prince Naif and on behalf of </t>
    </r>
  </si>
  <si>
    <r>
      <rPr>
        <sz val="10"/>
        <rFont val="Arial"/>
        <family val="2"/>
      </rPr>
      <t xml:space="preserve">    </t>
    </r>
    <r>
      <rPr>
        <sz val="9"/>
        <rFont val="Arial"/>
        <family val="2"/>
      </rPr>
      <t xml:space="preserve">Hon Bill English to Kiribati to attend the Pacific Forum of Economic Ministers' Meeting</t>
    </r>
    <r>
      <rPr>
        <sz val="10"/>
        <rFont val="Arial"/>
        <family val="2"/>
      </rPr>
      <t xml:space="preserve"> </t>
    </r>
  </si>
  <si>
    <r>
      <rPr>
        <vertAlign val="superscript"/>
        <sz val="10"/>
        <rFont val="Arial"/>
        <family val="2"/>
      </rPr>
      <t xml:space="preserve">(E)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Costs relating to travel by Pesta Sam Lotu-Iiga MP, on behalf of Hon Hekia Parata to Samoa, to attend the Samoa 2012:Celebrating 40 Years of Independence  </t>
    </r>
  </si>
  <si>
    <t xml:space="preserve">    Celebrations. </t>
  </si>
  <si>
    <r>
      <rPr>
        <vertAlign val="superscript"/>
        <sz val="10"/>
        <rFont val="Arial"/>
        <family val="2"/>
      </rPr>
      <t xml:space="preserve">(F) </t>
    </r>
    <r>
      <rPr>
        <sz val="9"/>
        <rFont val="Arial"/>
        <family val="2"/>
      </rPr>
      <t xml:space="preserve">Costs relating to travel by Hon Dr Nick Smith on behalf on Hon Murray McCully to Noumea, New Caledonia to attend the 23</t>
    </r>
    <r>
      <rPr>
        <vertAlign val="superscript"/>
        <sz val="9"/>
        <rFont val="Arial"/>
        <family val="2"/>
      </rPr>
      <t xml:space="preserve">rd</t>
    </r>
    <r>
      <rPr>
        <sz val="9"/>
        <rFont val="Arial"/>
        <family val="2"/>
      </rPr>
      <t xml:space="preserve"> Secretariat of the Pacific Regional</t>
    </r>
  </si>
  <si>
    <r>
      <rPr>
        <sz val="10"/>
        <rFont val="Arial"/>
        <family val="2"/>
      </rPr>
      <t xml:space="preserve">    </t>
    </r>
    <r>
      <rPr>
        <sz val="9"/>
        <rFont val="Arial"/>
        <family val="2"/>
      </rPr>
      <t xml:space="preserve">Environment Programme meeting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1"/>
      <color rgb="FF993366"/>
      <name val="Arial"/>
      <family val="2"/>
    </font>
    <font>
      <sz val="8"/>
      <color rgb="FF0000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7"/>
    <col collapsed="false" customWidth="true" hidden="false" outlineLevel="0" max="3" min="3" style="0" width="16.56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6.99"/>
    <col collapsed="false" customWidth="true" hidden="false" outlineLevel="0" max="7" min="7" style="0" width="15.13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6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/>
      <c r="J2" s="5"/>
    </row>
    <row r="3" customFormat="false" ht="16.5" hidden="false" customHeight="true" outlineLevel="0" collapsed="false">
      <c r="A3" s="6" t="s">
        <v>9</v>
      </c>
      <c r="B3" s="6" t="s">
        <v>10</v>
      </c>
      <c r="C3" s="7" t="n">
        <v>4090.25</v>
      </c>
      <c r="D3" s="7" t="n">
        <v>273.48</v>
      </c>
      <c r="E3" s="7" t="n">
        <v>6046.04</v>
      </c>
      <c r="F3" s="7" t="n">
        <v>16329.75</v>
      </c>
      <c r="G3" s="8" t="n">
        <v>26739.52</v>
      </c>
      <c r="H3" s="9" t="n">
        <v>0</v>
      </c>
    </row>
    <row r="4" customFormat="false" ht="13.5" hidden="false" customHeight="true" outlineLevel="0" collapsed="false">
      <c r="A4" s="10" t="s">
        <v>11</v>
      </c>
      <c r="B4" s="11"/>
      <c r="C4" s="12" t="n">
        <v>4090.25</v>
      </c>
      <c r="D4" s="12" t="n">
        <v>273.48</v>
      </c>
      <c r="E4" s="12" t="n">
        <v>6046.04</v>
      </c>
      <c r="F4" s="12" t="n">
        <v>16329.75</v>
      </c>
      <c r="G4" s="12" t="n">
        <v>26739.52</v>
      </c>
      <c r="H4" s="13" t="n">
        <v>0</v>
      </c>
    </row>
    <row r="5" customFormat="false" ht="12.75" hidden="false" customHeight="false" outlineLevel="0" collapsed="false">
      <c r="A5" s="6" t="s">
        <v>12</v>
      </c>
      <c r="B5" s="6" t="s">
        <v>13</v>
      </c>
      <c r="C5" s="14" t="n">
        <v>8054.83</v>
      </c>
      <c r="D5" s="7" t="n">
        <v>117.52</v>
      </c>
      <c r="E5" s="7" t="n">
        <v>14303.81</v>
      </c>
      <c r="F5" s="7" t="n">
        <v>55355.11</v>
      </c>
      <c r="G5" s="8" t="n">
        <v>77831.27</v>
      </c>
      <c r="H5" s="7" t="n">
        <v>13866.85</v>
      </c>
    </row>
    <row r="6" customFormat="false" ht="12.75" hidden="false" customHeight="false" outlineLevel="0" collapsed="false">
      <c r="A6" s="6" t="s">
        <v>12</v>
      </c>
      <c r="B6" s="6" t="s">
        <v>14</v>
      </c>
      <c r="C6" s="14" t="n">
        <v>10068.52</v>
      </c>
      <c r="D6" s="7" t="n">
        <v>2693.7</v>
      </c>
      <c r="E6" s="7" t="n">
        <v>6986.9</v>
      </c>
      <c r="F6" s="7" t="n">
        <v>39554.06</v>
      </c>
      <c r="G6" s="8" t="n">
        <v>59303.18</v>
      </c>
      <c r="H6" s="7" t="n">
        <v>14222.08</v>
      </c>
    </row>
    <row r="7" customFormat="false" ht="15" hidden="false" customHeight="false" outlineLevel="0" collapsed="false">
      <c r="A7" s="10" t="s">
        <v>15</v>
      </c>
      <c r="B7" s="10"/>
      <c r="C7" s="12" t="n">
        <v>18123.35</v>
      </c>
      <c r="D7" s="12" t="n">
        <v>2811.22</v>
      </c>
      <c r="E7" s="12" t="n">
        <v>21290.71</v>
      </c>
      <c r="F7" s="12" t="n">
        <v>94909.17</v>
      </c>
      <c r="G7" s="12" t="n">
        <v>137134.45</v>
      </c>
      <c r="H7" s="12" t="n">
        <v>28088.93</v>
      </c>
    </row>
    <row r="8" customFormat="false" ht="25.5" hidden="false" customHeight="false" outlineLevel="0" collapsed="false">
      <c r="A8" s="15" t="s">
        <v>16</v>
      </c>
      <c r="B8" s="15" t="s">
        <v>17</v>
      </c>
      <c r="C8" s="16" t="s">
        <v>18</v>
      </c>
      <c r="D8" s="7" t="n">
        <v>760</v>
      </c>
      <c r="E8" s="7" t="n">
        <v>9429.49</v>
      </c>
      <c r="F8" s="7" t="n">
        <v>67462.41</v>
      </c>
      <c r="G8" s="8" t="n">
        <v>77651.9</v>
      </c>
      <c r="H8" s="7" t="n">
        <v>69708.39</v>
      </c>
    </row>
    <row r="9" customFormat="false" ht="12.75" hidden="false" customHeight="false" outlineLevel="0" collapsed="false">
      <c r="A9" s="15" t="s">
        <v>16</v>
      </c>
      <c r="B9" s="15" t="s">
        <v>19</v>
      </c>
      <c r="C9" s="17" t="s">
        <v>20</v>
      </c>
      <c r="D9" s="7" t="n">
        <v>1903.39</v>
      </c>
      <c r="E9" s="7" t="n">
        <v>9146.92</v>
      </c>
      <c r="F9" s="7" t="n">
        <v>39823.73</v>
      </c>
      <c r="G9" s="8" t="n">
        <v>50874.04</v>
      </c>
      <c r="H9" s="7" t="n">
        <v>59156.04</v>
      </c>
    </row>
    <row r="10" customFormat="false" ht="25.5" hidden="false" customHeight="false" outlineLevel="0" collapsed="false">
      <c r="A10" s="15" t="s">
        <v>16</v>
      </c>
      <c r="B10" s="15" t="s">
        <v>21</v>
      </c>
      <c r="C10" s="17" t="s">
        <v>18</v>
      </c>
      <c r="D10" s="7" t="n">
        <v>918.47</v>
      </c>
      <c r="E10" s="7" t="n">
        <v>8516.49</v>
      </c>
      <c r="F10" s="7" t="n">
        <v>21157.49</v>
      </c>
      <c r="G10" s="8" t="n">
        <v>30592.45</v>
      </c>
      <c r="H10" s="7" t="n">
        <v>10541.8</v>
      </c>
    </row>
    <row r="11" customFormat="false" ht="27" hidden="false" customHeight="true" outlineLevel="0" collapsed="false">
      <c r="A11" s="15" t="s">
        <v>16</v>
      </c>
      <c r="B11" s="15" t="s">
        <v>22</v>
      </c>
      <c r="C11" s="17" t="s">
        <v>23</v>
      </c>
      <c r="D11" s="7" t="n">
        <v>1045.66</v>
      </c>
      <c r="E11" s="7" t="n">
        <v>10569.56</v>
      </c>
      <c r="F11" s="7" t="n">
        <v>39450.64</v>
      </c>
      <c r="G11" s="8" t="n">
        <v>51065.86</v>
      </c>
      <c r="H11" s="7" t="n">
        <v>5872.67</v>
      </c>
    </row>
    <row r="12" customFormat="false" ht="12.75" hidden="false" customHeight="true" outlineLevel="0" collapsed="false">
      <c r="A12" s="15" t="s">
        <v>16</v>
      </c>
      <c r="B12" s="15" t="s">
        <v>24</v>
      </c>
      <c r="C12" s="14" t="n">
        <v>10068.52</v>
      </c>
      <c r="D12" s="7" t="n">
        <v>0</v>
      </c>
      <c r="E12" s="7" t="n">
        <v>7269.47</v>
      </c>
      <c r="F12" s="7" t="n">
        <v>39204.91</v>
      </c>
      <c r="G12" s="8" t="n">
        <v>56542.9</v>
      </c>
      <c r="H12" s="7" t="n">
        <v>3065.86</v>
      </c>
    </row>
    <row r="13" customFormat="false" ht="25.5" hidden="false" customHeight="false" outlineLevel="0" collapsed="false">
      <c r="A13" s="15" t="s">
        <v>16</v>
      </c>
      <c r="B13" s="15" t="s">
        <v>25</v>
      </c>
      <c r="C13" s="17" t="s">
        <v>26</v>
      </c>
      <c r="D13" s="7" t="n">
        <v>180</v>
      </c>
      <c r="E13" s="7" t="n">
        <v>8521.32</v>
      </c>
      <c r="F13" s="7" t="n">
        <v>16538.86</v>
      </c>
      <c r="G13" s="8" t="n">
        <v>25240.18</v>
      </c>
      <c r="H13" s="7" t="n">
        <v>3823.53</v>
      </c>
    </row>
    <row r="14" customFormat="false" ht="12.75" hidden="false" customHeight="false" outlineLevel="0" collapsed="false">
      <c r="A14" s="6" t="s">
        <v>16</v>
      </c>
      <c r="B14" s="6" t="s">
        <v>27</v>
      </c>
      <c r="C14" s="17" t="s">
        <v>28</v>
      </c>
      <c r="D14" s="7" t="n">
        <v>1886.97</v>
      </c>
      <c r="E14" s="7" t="n">
        <v>8541.72</v>
      </c>
      <c r="F14" s="7" t="n">
        <v>27901.42</v>
      </c>
      <c r="G14" s="8" t="n">
        <v>38330.11</v>
      </c>
      <c r="H14" s="7" t="n">
        <v>4295.6</v>
      </c>
    </row>
    <row r="15" customFormat="false" ht="12.75" hidden="false" customHeight="false" outlineLevel="0" collapsed="false">
      <c r="A15" s="6" t="s">
        <v>16</v>
      </c>
      <c r="B15" s="6" t="s">
        <v>29</v>
      </c>
      <c r="C15" s="17" t="s">
        <v>28</v>
      </c>
      <c r="D15" s="7" t="n">
        <v>3692.06</v>
      </c>
      <c r="E15" s="7" t="n">
        <v>8892.15</v>
      </c>
      <c r="F15" s="7" t="n">
        <v>28278.47</v>
      </c>
      <c r="G15" s="8" t="n">
        <v>40862.68</v>
      </c>
      <c r="H15" s="7" t="n">
        <v>36587.57</v>
      </c>
    </row>
    <row r="16" customFormat="false" ht="12" hidden="false" customHeight="true" outlineLevel="0" collapsed="false">
      <c r="A16" s="6" t="s">
        <v>16</v>
      </c>
      <c r="B16" s="6" t="s">
        <v>30</v>
      </c>
      <c r="C16" s="18" t="n">
        <v>10068.52</v>
      </c>
      <c r="D16" s="7" t="n">
        <v>526.08</v>
      </c>
      <c r="E16" s="7" t="n">
        <v>7197.33</v>
      </c>
      <c r="F16" s="7" t="n">
        <v>24059.28</v>
      </c>
      <c r="G16" s="8" t="n">
        <v>41851.21</v>
      </c>
      <c r="H16" s="7" t="n">
        <v>0</v>
      </c>
    </row>
    <row r="17" customFormat="false" ht="12.75" hidden="false" customHeight="false" outlineLevel="0" collapsed="false">
      <c r="A17" s="6" t="s">
        <v>16</v>
      </c>
      <c r="B17" s="6" t="s">
        <v>31</v>
      </c>
      <c r="C17" s="14" t="n">
        <v>8054.83</v>
      </c>
      <c r="D17" s="7" t="n">
        <v>2633.94</v>
      </c>
      <c r="E17" s="7" t="n">
        <v>10943.52</v>
      </c>
      <c r="F17" s="7" t="n">
        <v>26385.95</v>
      </c>
      <c r="G17" s="8" t="n">
        <v>48018.24</v>
      </c>
      <c r="H17" s="7" t="n">
        <v>31839.36</v>
      </c>
    </row>
    <row r="18" customFormat="false" ht="12.75" hidden="false" customHeight="false" outlineLevel="0" collapsed="false">
      <c r="A18" s="6" t="s">
        <v>16</v>
      </c>
      <c r="B18" s="6" t="s">
        <v>32</v>
      </c>
      <c r="C18" s="14" t="n">
        <v>8054.83</v>
      </c>
      <c r="D18" s="7" t="n">
        <v>0</v>
      </c>
      <c r="E18" s="7" t="n">
        <v>4995.6</v>
      </c>
      <c r="F18" s="7" t="n">
        <v>23340.9</v>
      </c>
      <c r="G18" s="8" t="n">
        <v>36391.33</v>
      </c>
      <c r="H18" s="7" t="n">
        <v>173398.2</v>
      </c>
    </row>
    <row r="19" customFormat="false" ht="15" hidden="false" customHeight="true" outlineLevel="0" collapsed="false">
      <c r="A19" s="6" t="s">
        <v>16</v>
      </c>
      <c r="B19" s="6" t="s">
        <v>33</v>
      </c>
      <c r="C19" s="14" t="n">
        <v>10068.52</v>
      </c>
      <c r="D19" s="7" t="n">
        <v>534.79</v>
      </c>
      <c r="E19" s="7" t="n">
        <v>8836.49</v>
      </c>
      <c r="F19" s="7" t="n">
        <v>14088.84</v>
      </c>
      <c r="G19" s="8" t="n">
        <v>33528.64</v>
      </c>
      <c r="H19" s="7" t="n">
        <v>14547.46</v>
      </c>
    </row>
    <row r="20" customFormat="false" ht="13.5" hidden="false" customHeight="true" outlineLevel="0" collapsed="false">
      <c r="A20" s="15" t="s">
        <v>16</v>
      </c>
      <c r="B20" s="15" t="s">
        <v>34</v>
      </c>
      <c r="C20" s="18" t="n">
        <v>10068.52</v>
      </c>
      <c r="D20" s="7" t="n">
        <v>216.52</v>
      </c>
      <c r="E20" s="7" t="n">
        <v>10690.45</v>
      </c>
      <c r="F20" s="7" t="n">
        <v>27323.8</v>
      </c>
      <c r="G20" s="8" t="n">
        <v>48299.29</v>
      </c>
      <c r="H20" s="7" t="n">
        <v>42392.58</v>
      </c>
    </row>
    <row r="21" customFormat="false" ht="12.75" hidden="false" customHeight="false" outlineLevel="0" collapsed="false">
      <c r="A21" s="6" t="s">
        <v>16</v>
      </c>
      <c r="B21" s="6" t="s">
        <v>35</v>
      </c>
      <c r="C21" s="14" t="n">
        <v>10068.52</v>
      </c>
      <c r="D21" s="7" t="n">
        <v>156.52</v>
      </c>
      <c r="E21" s="7" t="n">
        <v>4606.09</v>
      </c>
      <c r="F21" s="7" t="n">
        <v>17467.12</v>
      </c>
      <c r="G21" s="8" t="n">
        <v>32298.25</v>
      </c>
      <c r="H21" s="7" t="n">
        <v>144891.84</v>
      </c>
    </row>
    <row r="22" customFormat="false" ht="12.75" hidden="false" customHeight="false" outlineLevel="0" collapsed="false">
      <c r="A22" s="6" t="s">
        <v>16</v>
      </c>
      <c r="B22" s="6" t="s">
        <v>36</v>
      </c>
      <c r="C22" s="18" t="n">
        <v>10068.52</v>
      </c>
      <c r="D22" s="7" t="n">
        <v>530.89</v>
      </c>
      <c r="E22" s="7" t="n">
        <v>10966.92</v>
      </c>
      <c r="F22" s="7" t="n">
        <v>20908.23</v>
      </c>
      <c r="G22" s="8" t="n">
        <v>42474.56</v>
      </c>
      <c r="H22" s="7" t="n">
        <v>8030.45</v>
      </c>
    </row>
    <row r="23" customFormat="false" ht="12.75" hidden="false" customHeight="false" outlineLevel="0" collapsed="false">
      <c r="A23" s="6" t="s">
        <v>16</v>
      </c>
      <c r="B23" s="6" t="s">
        <v>37</v>
      </c>
      <c r="C23" s="18" t="n">
        <v>3660</v>
      </c>
      <c r="D23" s="7" t="n">
        <v>1124.09</v>
      </c>
      <c r="E23" s="7" t="n">
        <v>14379.12</v>
      </c>
      <c r="F23" s="7" t="n">
        <v>28571.15</v>
      </c>
      <c r="G23" s="8" t="n">
        <v>47734</v>
      </c>
      <c r="H23" s="7" t="n">
        <v>38621.46</v>
      </c>
    </row>
    <row r="24" customFormat="false" ht="12.75" hidden="false" customHeight="true" outlineLevel="0" collapsed="false">
      <c r="A24" s="6" t="s">
        <v>16</v>
      </c>
      <c r="B24" s="6" t="s">
        <v>38</v>
      </c>
      <c r="C24" s="18" t="n">
        <v>8054.83</v>
      </c>
      <c r="D24" s="7" t="n">
        <v>881.74</v>
      </c>
      <c r="E24" s="7" t="n">
        <v>4708.68</v>
      </c>
      <c r="F24" s="7" t="n">
        <v>17090.98</v>
      </c>
      <c r="G24" s="8" t="n">
        <v>30736.23</v>
      </c>
      <c r="H24" s="7" t="n">
        <v>9353.12</v>
      </c>
    </row>
    <row r="25" customFormat="false" ht="12.75" hidden="false" customHeight="false" outlineLevel="0" collapsed="false">
      <c r="A25" s="6" t="s">
        <v>16</v>
      </c>
      <c r="B25" s="6" t="s">
        <v>39</v>
      </c>
      <c r="C25" s="18" t="n">
        <v>8054.83</v>
      </c>
      <c r="D25" s="7" t="n">
        <v>834.36</v>
      </c>
      <c r="E25" s="7" t="n">
        <v>9446.96</v>
      </c>
      <c r="F25" s="7" t="n">
        <v>8808.17</v>
      </c>
      <c r="G25" s="8" t="n">
        <v>27144.32</v>
      </c>
      <c r="H25" s="7" t="n">
        <v>24.47</v>
      </c>
    </row>
    <row r="26" customFormat="false" ht="15" hidden="false" customHeight="true" outlineLevel="0" collapsed="false">
      <c r="A26" s="6" t="s">
        <v>16</v>
      </c>
      <c r="B26" s="6" t="s">
        <v>40</v>
      </c>
      <c r="C26" s="18" t="n">
        <v>10068.52</v>
      </c>
      <c r="D26" s="7" t="n">
        <v>511.08</v>
      </c>
      <c r="E26" s="7" t="n">
        <v>12893.81</v>
      </c>
      <c r="F26" s="7" t="n">
        <v>17423.71</v>
      </c>
      <c r="G26" s="8" t="n">
        <v>40897.12</v>
      </c>
      <c r="H26" s="7" t="n">
        <v>28958.483</v>
      </c>
    </row>
    <row r="27" customFormat="false" ht="15" hidden="false" customHeight="true" outlineLevel="0" collapsed="false">
      <c r="A27" s="6" t="s">
        <v>41</v>
      </c>
      <c r="B27" s="6" t="s">
        <v>42</v>
      </c>
      <c r="C27" s="18" t="n">
        <v>5673.6</v>
      </c>
      <c r="D27" s="7" t="n">
        <v>1558.49</v>
      </c>
      <c r="E27" s="7" t="n">
        <v>9395.68</v>
      </c>
      <c r="F27" s="7" t="n">
        <v>11482.18</v>
      </c>
      <c r="G27" s="8" t="n">
        <v>28109.95</v>
      </c>
      <c r="H27" s="7" t="n">
        <v>26306.54</v>
      </c>
    </row>
    <row r="28" customFormat="false" ht="12.75" hidden="false" customHeight="false" outlineLevel="0" collapsed="false">
      <c r="A28" s="6" t="s">
        <v>16</v>
      </c>
      <c r="B28" s="6" t="s">
        <v>43</v>
      </c>
      <c r="C28" s="18" t="n">
        <v>8054.83</v>
      </c>
      <c r="D28" s="7" t="n">
        <v>0</v>
      </c>
      <c r="E28" s="7" t="n">
        <v>5014.72</v>
      </c>
      <c r="F28" s="7" t="n">
        <v>13637.63</v>
      </c>
      <c r="G28" s="8" t="n">
        <v>26707.18</v>
      </c>
      <c r="H28" s="7" t="n">
        <v>11012.8</v>
      </c>
    </row>
    <row r="29" customFormat="false" ht="13.5" hidden="false" customHeight="true" outlineLevel="0" collapsed="false">
      <c r="A29" s="6" t="s">
        <v>16</v>
      </c>
      <c r="B29" s="6" t="s">
        <v>44</v>
      </c>
      <c r="C29" s="18" t="n">
        <v>8054.83</v>
      </c>
      <c r="D29" s="7" t="n">
        <v>1756.66</v>
      </c>
      <c r="E29" s="7" t="n">
        <v>10442.98</v>
      </c>
      <c r="F29" s="7" t="n">
        <v>14841.7</v>
      </c>
      <c r="G29" s="8" t="n">
        <v>35096.17</v>
      </c>
      <c r="H29" s="7" t="n">
        <v>28428.21</v>
      </c>
    </row>
    <row r="30" customFormat="false" ht="13.5" hidden="false" customHeight="true" outlineLevel="0" collapsed="false">
      <c r="A30" s="6" t="s">
        <v>16</v>
      </c>
      <c r="B30" s="6" t="s">
        <v>45</v>
      </c>
      <c r="C30" s="18" t="n">
        <v>8054.83</v>
      </c>
      <c r="D30" s="7" t="n">
        <v>1220.39</v>
      </c>
      <c r="E30" s="7" t="n">
        <v>7848.7</v>
      </c>
      <c r="F30" s="7" t="n">
        <v>19705.26</v>
      </c>
      <c r="G30" s="8" t="n">
        <v>36829.18</v>
      </c>
      <c r="H30" s="7" t="n">
        <v>5741.87</v>
      </c>
    </row>
    <row r="31" customFormat="false" ht="13.5" hidden="false" customHeight="true" outlineLevel="0" collapsed="false">
      <c r="A31" s="6" t="s">
        <v>41</v>
      </c>
      <c r="B31" s="6" t="s">
        <v>46</v>
      </c>
      <c r="C31" s="18" t="n">
        <v>10068.52</v>
      </c>
      <c r="D31" s="7" t="n">
        <v>969.83</v>
      </c>
      <c r="E31" s="7" t="n">
        <v>8185.189</v>
      </c>
      <c r="F31" s="7" t="n">
        <v>6488.06</v>
      </c>
      <c r="G31" s="8" t="n">
        <v>25711.599</v>
      </c>
      <c r="H31" s="7" t="n">
        <v>0</v>
      </c>
    </row>
    <row r="32" customFormat="false" ht="12.75" hidden="false" customHeight="false" outlineLevel="0" collapsed="false">
      <c r="A32" s="10" t="s">
        <v>47</v>
      </c>
      <c r="B32" s="11"/>
      <c r="C32" s="19" t="n">
        <f aca="false">SUM(C8:C31)</f>
        <v>146265.57</v>
      </c>
      <c r="D32" s="19" t="n">
        <f aca="false">SUM(D8:D31)</f>
        <v>23841.93</v>
      </c>
      <c r="E32" s="19" t="n">
        <f aca="false">SUM(E8:E31)</f>
        <v>211439.359</v>
      </c>
      <c r="F32" s="19" t="n">
        <f aca="false">SUM(F8:F31)</f>
        <v>571440.89</v>
      </c>
      <c r="G32" s="19" t="n">
        <v>952988</v>
      </c>
      <c r="H32" s="19" t="n">
        <f aca="false">SUM(H8:H31)</f>
        <v>756598.303</v>
      </c>
    </row>
    <row r="33" customFormat="false" ht="15" hidden="false" customHeight="true" outlineLevel="0" collapsed="false">
      <c r="A33" s="6" t="s">
        <v>48</v>
      </c>
      <c r="B33" s="6" t="s">
        <v>49</v>
      </c>
      <c r="C33" s="17" t="s">
        <v>28</v>
      </c>
      <c r="D33" s="7" t="n">
        <v>156.52</v>
      </c>
      <c r="E33" s="7" t="n">
        <v>6386.88</v>
      </c>
      <c r="F33" s="7" t="n">
        <v>15874.02</v>
      </c>
      <c r="G33" s="8" t="n">
        <v>22417.42</v>
      </c>
      <c r="H33" s="7" t="n">
        <v>0</v>
      </c>
    </row>
    <row r="34" customFormat="false" ht="15" hidden="false" customHeight="true" outlineLevel="0" collapsed="false">
      <c r="A34" s="10" t="s">
        <v>50</v>
      </c>
      <c r="B34" s="11"/>
      <c r="C34" s="20" t="s">
        <v>28</v>
      </c>
      <c r="D34" s="8" t="n">
        <v>0</v>
      </c>
      <c r="E34" s="8" t="n">
        <v>6386.88</v>
      </c>
      <c r="F34" s="8" t="n">
        <v>15874.02</v>
      </c>
      <c r="G34" s="8" t="n">
        <v>22417.42</v>
      </c>
      <c r="H34" s="21" t="n">
        <v>0</v>
      </c>
    </row>
    <row r="35" customFormat="false" ht="12.75" hidden="false" customHeight="false" outlineLevel="0" collapsed="false">
      <c r="A35" s="10" t="s">
        <v>51</v>
      </c>
      <c r="B35" s="10"/>
      <c r="C35" s="19" t="n">
        <f aca="false">C4+C7+C32</f>
        <v>168479.17</v>
      </c>
      <c r="D35" s="19" t="n">
        <v>27083</v>
      </c>
      <c r="E35" s="19" t="n">
        <v>245163</v>
      </c>
      <c r="F35" s="19" t="n">
        <v>698554</v>
      </c>
      <c r="G35" s="19" t="n">
        <v>1139279</v>
      </c>
      <c r="H35" s="19" t="n">
        <v>784687</v>
      </c>
    </row>
    <row r="36" customFormat="false" ht="15" hidden="false" customHeight="false" outlineLevel="0" collapsed="false">
      <c r="A36" s="22" t="s">
        <v>52</v>
      </c>
      <c r="B36" s="23"/>
      <c r="C36" s="24"/>
      <c r="D36" s="24"/>
      <c r="E36" s="24"/>
      <c r="F36" s="24"/>
      <c r="G36" s="24"/>
      <c r="H36" s="7" t="n">
        <v>328.47</v>
      </c>
    </row>
    <row r="37" customFormat="false" ht="15" hidden="false" customHeight="true" outlineLevel="0" collapsed="false">
      <c r="A37" s="22" t="s">
        <v>53</v>
      </c>
      <c r="B37" s="23"/>
      <c r="C37" s="24"/>
      <c r="D37" s="24"/>
      <c r="E37" s="24"/>
      <c r="F37" s="24"/>
      <c r="G37" s="24"/>
      <c r="H37" s="7" t="n">
        <v>762.3</v>
      </c>
    </row>
    <row r="38" customFormat="false" ht="15" hidden="false" customHeight="false" outlineLevel="0" collapsed="false">
      <c r="A38" s="22" t="s">
        <v>54</v>
      </c>
      <c r="B38" s="23"/>
      <c r="C38" s="24"/>
      <c r="D38" s="24"/>
      <c r="E38" s="24"/>
      <c r="F38" s="24"/>
      <c r="G38" s="24"/>
      <c r="H38" s="7" t="n">
        <v>11848.05</v>
      </c>
    </row>
    <row r="39" customFormat="false" ht="17.25" hidden="false" customHeight="true" outlineLevel="0" collapsed="false">
      <c r="A39" s="16" t="s">
        <v>55</v>
      </c>
      <c r="B39" s="25"/>
      <c r="C39" s="26"/>
      <c r="D39" s="26"/>
      <c r="E39" s="26"/>
      <c r="F39" s="26"/>
      <c r="G39" s="26"/>
      <c r="H39" s="7" t="n">
        <v>2544.87</v>
      </c>
    </row>
    <row r="40" customFormat="false" ht="17.25" hidden="false" customHeight="true" outlineLevel="0" collapsed="false">
      <c r="A40" s="16" t="s">
        <v>56</v>
      </c>
      <c r="B40" s="25"/>
      <c r="C40" s="26"/>
      <c r="D40" s="26"/>
      <c r="E40" s="26"/>
      <c r="F40" s="26"/>
      <c r="G40" s="26"/>
      <c r="H40" s="7" t="n">
        <v>564</v>
      </c>
    </row>
    <row r="41" customFormat="false" ht="17.25" hidden="false" customHeight="true" outlineLevel="0" collapsed="false">
      <c r="A41" s="27"/>
      <c r="B41" s="28"/>
      <c r="C41" s="29"/>
      <c r="D41" s="29"/>
      <c r="E41" s="29"/>
      <c r="F41" s="29"/>
      <c r="G41" s="29"/>
      <c r="H41" s="30"/>
    </row>
    <row r="42" customFormat="false" ht="12.75" hidden="false" customHeight="false" outlineLevel="0" collapsed="false">
      <c r="A42" s="31" t="s">
        <v>57</v>
      </c>
      <c r="B42" s="32"/>
      <c r="C42" s="33"/>
      <c r="D42" s="32"/>
      <c r="E42" s="32"/>
      <c r="F42" s="32"/>
      <c r="G42" s="32"/>
      <c r="H42" s="34"/>
      <c r="I42" s="35"/>
    </row>
    <row r="43" customFormat="false" ht="14.25" hidden="false" customHeight="false" outlineLevel="0" collapsed="false">
      <c r="A43" s="36" t="s">
        <v>58</v>
      </c>
      <c r="B43" s="35"/>
      <c r="C43" s="37"/>
      <c r="D43" s="35"/>
      <c r="E43" s="35"/>
      <c r="F43" s="35"/>
      <c r="G43" s="35"/>
      <c r="H43" s="38"/>
      <c r="I43" s="35"/>
    </row>
    <row r="44" customFormat="false" ht="14.25" hidden="false" customHeight="false" outlineLevel="0" collapsed="false">
      <c r="A44" s="36" t="s">
        <v>59</v>
      </c>
      <c r="B44" s="39"/>
      <c r="C44" s="39"/>
      <c r="D44" s="39"/>
      <c r="E44" s="39"/>
      <c r="F44" s="35"/>
      <c r="G44" s="35"/>
      <c r="H44" s="38"/>
      <c r="I44" s="35"/>
    </row>
    <row r="45" customFormat="false" ht="13.5" hidden="false" customHeight="false" outlineLevel="0" collapsed="false">
      <c r="A45" s="40" t="s">
        <v>60</v>
      </c>
      <c r="B45" s="35"/>
      <c r="C45" s="37"/>
      <c r="D45" s="35"/>
      <c r="E45" s="35"/>
      <c r="F45" s="35"/>
      <c r="G45" s="35"/>
      <c r="H45" s="38"/>
      <c r="I45" s="35"/>
    </row>
    <row r="46" customFormat="false" ht="14.25" hidden="false" customHeight="false" outlineLevel="0" collapsed="false">
      <c r="A46" s="36" t="s">
        <v>61</v>
      </c>
      <c r="B46" s="35"/>
      <c r="C46" s="37"/>
      <c r="D46" s="35"/>
      <c r="E46" s="35"/>
      <c r="F46" s="35"/>
      <c r="G46" s="35"/>
      <c r="H46" s="38"/>
      <c r="I46" s="35"/>
    </row>
    <row r="47" customFormat="false" ht="12.75" hidden="false" customHeight="false" outlineLevel="0" collapsed="false">
      <c r="A47" s="41" t="s">
        <v>62</v>
      </c>
      <c r="B47" s="39"/>
      <c r="C47" s="42"/>
      <c r="D47" s="35"/>
      <c r="E47" s="35"/>
      <c r="F47" s="35"/>
      <c r="G47" s="35"/>
      <c r="H47" s="38"/>
      <c r="I47" s="35"/>
    </row>
    <row r="48" customFormat="false" ht="14.25" hidden="false" customHeight="false" outlineLevel="0" collapsed="false">
      <c r="A48" s="36" t="s">
        <v>63</v>
      </c>
      <c r="B48" s="39"/>
      <c r="C48" s="39"/>
      <c r="D48" s="39"/>
      <c r="E48" s="39"/>
      <c r="F48" s="35"/>
      <c r="G48" s="35"/>
      <c r="H48" s="38"/>
      <c r="I48" s="35"/>
    </row>
    <row r="49" customFormat="false" ht="12.75" hidden="false" customHeight="false" outlineLevel="0" collapsed="false">
      <c r="A49" s="43" t="s">
        <v>64</v>
      </c>
      <c r="B49" s="39"/>
      <c r="C49" s="39"/>
      <c r="D49" s="39"/>
      <c r="E49" s="39"/>
      <c r="F49" s="35"/>
      <c r="G49" s="35"/>
      <c r="H49" s="38"/>
      <c r="I49" s="35"/>
    </row>
    <row r="50" customFormat="false" ht="14.25" hidden="false" customHeight="false" outlineLevel="0" collapsed="false">
      <c r="A50" s="36" t="s">
        <v>65</v>
      </c>
      <c r="B50" s="39"/>
      <c r="C50" s="39"/>
      <c r="D50" s="39"/>
      <c r="E50" s="39"/>
      <c r="F50" s="35"/>
      <c r="G50" s="35"/>
      <c r="H50" s="38"/>
      <c r="I50" s="35"/>
    </row>
    <row r="51" customFormat="false" ht="12.75" hidden="false" customHeight="false" outlineLevel="0" collapsed="false">
      <c r="A51" s="44" t="s">
        <v>66</v>
      </c>
      <c r="B51" s="45"/>
      <c r="C51" s="45"/>
      <c r="D51" s="45"/>
      <c r="E51" s="45"/>
      <c r="F51" s="45"/>
      <c r="G51" s="45"/>
      <c r="H51" s="46"/>
      <c r="I51" s="35"/>
    </row>
    <row r="52" customFormat="false" ht="14.25" hidden="false" customHeight="false" outlineLevel="0" collapsed="false">
      <c r="A52" s="39"/>
      <c r="B52" s="35"/>
      <c r="C52" s="35"/>
      <c r="D52" s="35"/>
      <c r="E52" s="35"/>
      <c r="F52" s="35"/>
      <c r="G52" s="35"/>
      <c r="H52" s="35"/>
    </row>
    <row r="53" customFormat="false" ht="14.25" hidden="false" customHeight="false" outlineLevel="0" collapsed="false">
      <c r="A53" s="39"/>
      <c r="B53" s="35"/>
      <c r="C53" s="35"/>
      <c r="D53" s="35"/>
      <c r="E53" s="35"/>
      <c r="F53" s="35"/>
      <c r="G53" s="35"/>
      <c r="H53" s="3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03:24:03Z</dcterms:created>
  <dc:creator>Julie Wall</dc:creator>
  <dc:description/>
  <dc:language>en-US</dc:language>
  <cp:lastModifiedBy>WallJU</cp:lastModifiedBy>
  <cp:lastPrinted>2013-01-24T22:31:43Z</cp:lastPrinted>
  <dcterms:modified xsi:type="dcterms:W3CDTF">2013-03-05T00:39:30Z</dcterms:modified>
  <cp:revision>0</cp:revision>
  <dc:subject/>
  <dc:title/>
</cp:coreProperties>
</file>