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MEMBERS OF THE EXECUTIVE EXPENSES DISCLOSURE FROM 1 JANUARY 2010 TO 31 MARCH 2010</t>
  </si>
  <si>
    <t xml:space="preserve">Party</t>
  </si>
  <si>
    <t xml:space="preserve">Minister</t>
  </si>
  <si>
    <t xml:space="preserve">Wellington Accommodation (Ministers only)</t>
  </si>
  <si>
    <t xml:space="preserve">Out of Wellington Accommodation (Ministers only) </t>
  </si>
  <si>
    <t xml:space="preserve">Domestic Air Travel            (Ministers only)</t>
  </si>
  <si>
    <t xml:space="preserve">Surface Travel (Ministers, Spouse and staff)</t>
  </si>
  <si>
    <t xml:space="preserve">Sub Total Internal Costs</t>
  </si>
  <si>
    <r>
      <rPr>
        <b val="true"/>
        <sz val="10"/>
        <rFont val="Arial"/>
        <family val="2"/>
      </rPr>
      <t xml:space="preserve">Official Cabinet Approved International Travel </t>
    </r>
    <r>
      <rPr>
        <b val="true"/>
        <sz val="10"/>
        <color rgb="FFFF0000"/>
        <rFont val="Arial"/>
        <family val="2"/>
      </rPr>
      <t xml:space="preserve">*</t>
    </r>
  </si>
  <si>
    <t xml:space="preserve">Act</t>
  </si>
  <si>
    <t xml:space="preserve">Rodney Hide</t>
  </si>
  <si>
    <t xml:space="preserve"> -   </t>
  </si>
  <si>
    <t xml:space="preserve">Heather Roy</t>
  </si>
  <si>
    <t xml:space="preserve"> N/A </t>
  </si>
  <si>
    <t xml:space="preserve">Total Act</t>
  </si>
  <si>
    <t xml:space="preserve">Maori</t>
  </si>
  <si>
    <t xml:space="preserve">Pita Sharples</t>
  </si>
  <si>
    <t xml:space="preserve">Tariana Turia</t>
  </si>
  <si>
    <t xml:space="preserve"> Allocated Dept Owned Property </t>
  </si>
  <si>
    <t xml:space="preserve">Total Maori</t>
  </si>
  <si>
    <t xml:space="preserve">National</t>
  </si>
  <si>
    <t xml:space="preserve">John Key</t>
  </si>
  <si>
    <t xml:space="preserve"> Allocated Crown Owned Property </t>
  </si>
  <si>
    <t xml:space="preserve">Bill English</t>
  </si>
  <si>
    <t xml:space="preserve">Gerry Brownlee</t>
  </si>
  <si>
    <t xml:space="preserve">Simon Power</t>
  </si>
  <si>
    <t xml:space="preserve">Tony Ryall</t>
  </si>
  <si>
    <t xml:space="preserve">Nick Smith</t>
  </si>
  <si>
    <t xml:space="preserve">Judith Collins</t>
  </si>
  <si>
    <t xml:space="preserve">Anne Tolley</t>
  </si>
  <si>
    <t xml:space="preserve">Chris Finlayson</t>
  </si>
  <si>
    <t xml:space="preserve">David Carter</t>
  </si>
  <si>
    <t xml:space="preserve">Murray McCully</t>
  </si>
  <si>
    <t xml:space="preserve">Tim  Groser</t>
  </si>
  <si>
    <t xml:space="preserve">Wayne Mapp</t>
  </si>
  <si>
    <t xml:space="preserve">Steven Joyce</t>
  </si>
  <si>
    <t xml:space="preserve">Georgina Te Heuheu</t>
  </si>
  <si>
    <t xml:space="preserve">Paula Bennett</t>
  </si>
  <si>
    <t xml:space="preserve">Phil Heatley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736</t>
    </r>
  </si>
  <si>
    <t xml:space="preserve">Pansy Wong</t>
  </si>
  <si>
    <t xml:space="preserve">Jonathan Coleman</t>
  </si>
  <si>
    <t xml:space="preserve">Kate Wilkinson</t>
  </si>
  <si>
    <t xml:space="preserve">Maurice Williamson</t>
  </si>
  <si>
    <t xml:space="preserve">John Carter</t>
  </si>
  <si>
    <t xml:space="preserve">Nathan Guy</t>
  </si>
  <si>
    <t xml:space="preserve">Total National</t>
  </si>
  <si>
    <t xml:space="preserve">United Future</t>
  </si>
  <si>
    <t xml:space="preserve">Peter Dunne</t>
  </si>
  <si>
    <t xml:space="preserve">Total All Parties</t>
  </si>
  <si>
    <t xml:space="preserve">Notes</t>
  </si>
  <si>
    <t xml:space="preserve">Excludes GST, Fringe Benefit Tax and Depreciation as applicable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Ministers, spouse, staff, MPs or students where relevant</t>
    </r>
  </si>
  <si>
    <r>
      <rPr>
        <vertAlign val="superscript"/>
        <sz val="10"/>
        <color rgb="FFFF0000"/>
        <rFont val="Arial"/>
        <family val="2"/>
      </rPr>
      <t xml:space="preserve">**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he Minister repaid a total of $2,563.18 excl GST relating to expenditure outside the period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0" width="20.13"/>
    <col collapsed="false" customWidth="true" hidden="false" outlineLevel="0" max="8" min="8" style="0" width="17.28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6" t="s">
        <v>8</v>
      </c>
      <c r="I4" s="7"/>
      <c r="J4" s="7"/>
      <c r="K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8901</v>
      </c>
      <c r="D5" s="10" t="n">
        <v>775</v>
      </c>
      <c r="E5" s="11" t="n">
        <v>8708</v>
      </c>
      <c r="F5" s="11" t="n">
        <v>17549</v>
      </c>
      <c r="G5" s="12" t="n">
        <v>35932</v>
      </c>
      <c r="H5" s="13" t="s">
        <v>11</v>
      </c>
    </row>
    <row r="6" customFormat="false" ht="13.5" hidden="false" customHeight="false" outlineLevel="0" collapsed="false">
      <c r="A6" s="9" t="s">
        <v>9</v>
      </c>
      <c r="B6" s="10" t="s">
        <v>12</v>
      </c>
      <c r="C6" s="14" t="s">
        <v>13</v>
      </c>
      <c r="D6" s="11" t="n">
        <v>1745</v>
      </c>
      <c r="E6" s="11" t="n">
        <v>5131</v>
      </c>
      <c r="F6" s="11" t="n">
        <v>17688</v>
      </c>
      <c r="G6" s="12" t="n">
        <v>24564</v>
      </c>
      <c r="H6" s="15" t="n">
        <v>3337</v>
      </c>
    </row>
    <row r="7" customFormat="false" ht="13.5" hidden="false" customHeight="false" outlineLevel="0" collapsed="false">
      <c r="A7" s="16" t="s">
        <v>14</v>
      </c>
      <c r="B7" s="17"/>
      <c r="C7" s="18" t="n">
        <v>8901</v>
      </c>
      <c r="D7" s="18" t="n">
        <v>2520</v>
      </c>
      <c r="E7" s="18" t="n">
        <v>13838</v>
      </c>
      <c r="F7" s="18" t="n">
        <v>35237</v>
      </c>
      <c r="G7" s="19" t="n">
        <v>60496</v>
      </c>
      <c r="H7" s="20" t="n">
        <v>333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21" t="n">
        <v>8055</v>
      </c>
      <c r="D8" s="11" t="n">
        <v>1032</v>
      </c>
      <c r="E8" s="11" t="n">
        <v>10263</v>
      </c>
      <c r="F8" s="11" t="n">
        <v>37086</v>
      </c>
      <c r="G8" s="12" t="n">
        <v>56436</v>
      </c>
      <c r="H8" s="22" t="n">
        <v>59</v>
      </c>
    </row>
    <row r="9" customFormat="false" ht="26.25" hidden="false" customHeight="false" outlineLevel="0" collapsed="false">
      <c r="A9" s="9" t="s">
        <v>15</v>
      </c>
      <c r="B9" s="10" t="s">
        <v>17</v>
      </c>
      <c r="C9" s="23" t="s">
        <v>18</v>
      </c>
      <c r="D9" s="11" t="n">
        <v>2209</v>
      </c>
      <c r="E9" s="11" t="n">
        <v>7984</v>
      </c>
      <c r="F9" s="11" t="n">
        <v>36797</v>
      </c>
      <c r="G9" s="12" t="n">
        <v>46990</v>
      </c>
      <c r="H9" s="13" t="s">
        <v>11</v>
      </c>
    </row>
    <row r="10" customFormat="false" ht="13.5" hidden="false" customHeight="false" outlineLevel="0" collapsed="false">
      <c r="A10" s="16" t="s">
        <v>19</v>
      </c>
      <c r="B10" s="24"/>
      <c r="C10" s="25" t="n">
        <v>8055</v>
      </c>
      <c r="D10" s="26" t="n">
        <v>3241</v>
      </c>
      <c r="E10" s="18" t="n">
        <v>18248</v>
      </c>
      <c r="F10" s="18" t="n">
        <v>73883</v>
      </c>
      <c r="G10" s="19" t="n">
        <v>103426</v>
      </c>
      <c r="H10" s="27" t="n">
        <v>59</v>
      </c>
    </row>
    <row r="11" customFormat="false" ht="25.5" hidden="false" customHeight="false" outlineLevel="0" collapsed="false">
      <c r="A11" s="9" t="s">
        <v>20</v>
      </c>
      <c r="B11" s="10" t="s">
        <v>21</v>
      </c>
      <c r="C11" s="23" t="s">
        <v>22</v>
      </c>
      <c r="D11" s="11" t="n">
        <v>1167</v>
      </c>
      <c r="E11" s="11" t="n">
        <v>11569</v>
      </c>
      <c r="F11" s="11" t="n">
        <v>84793</v>
      </c>
      <c r="G11" s="12" t="n">
        <v>97529</v>
      </c>
      <c r="H11" s="15" t="n">
        <v>18289</v>
      </c>
    </row>
    <row r="12" customFormat="false" ht="12.75" hidden="false" customHeight="false" outlineLevel="0" collapsed="false">
      <c r="A12" s="9" t="s">
        <v>20</v>
      </c>
      <c r="B12" s="10" t="s">
        <v>23</v>
      </c>
      <c r="C12" s="14" t="s">
        <v>11</v>
      </c>
      <c r="D12" s="11" t="n">
        <v>1595</v>
      </c>
      <c r="E12" s="11" t="n">
        <v>8658</v>
      </c>
      <c r="F12" s="11" t="n">
        <v>39519</v>
      </c>
      <c r="G12" s="12" t="n">
        <v>49772</v>
      </c>
      <c r="H12" s="15" t="n">
        <v>3282</v>
      </c>
    </row>
    <row r="13" customFormat="false" ht="25.5" hidden="false" customHeight="false" outlineLevel="0" collapsed="false">
      <c r="A13" s="9" t="s">
        <v>20</v>
      </c>
      <c r="B13" s="10" t="s">
        <v>24</v>
      </c>
      <c r="C13" s="23" t="s">
        <v>22</v>
      </c>
      <c r="D13" s="10" t="n">
        <v>453</v>
      </c>
      <c r="E13" s="11" t="n">
        <v>6962</v>
      </c>
      <c r="F13" s="11" t="n">
        <v>19644</v>
      </c>
      <c r="G13" s="12" t="n">
        <v>27059</v>
      </c>
      <c r="H13" s="13" t="s">
        <v>11</v>
      </c>
    </row>
    <row r="14" customFormat="false" ht="25.5" hidden="false" customHeight="false" outlineLevel="0" collapsed="false">
      <c r="A14" s="9" t="s">
        <v>20</v>
      </c>
      <c r="B14" s="10" t="s">
        <v>25</v>
      </c>
      <c r="C14" s="23" t="s">
        <v>18</v>
      </c>
      <c r="D14" s="10" t="n">
        <v>480</v>
      </c>
      <c r="E14" s="11" t="n">
        <v>3200</v>
      </c>
      <c r="F14" s="11" t="n">
        <v>29164</v>
      </c>
      <c r="G14" s="12" t="n">
        <v>32844</v>
      </c>
      <c r="H14" s="15" t="n">
        <v>27800</v>
      </c>
    </row>
    <row r="15" customFormat="false" ht="25.5" hidden="false" customHeight="false" outlineLevel="0" collapsed="false">
      <c r="A15" s="9" t="s">
        <v>20</v>
      </c>
      <c r="B15" s="10" t="s">
        <v>26</v>
      </c>
      <c r="C15" s="23" t="s">
        <v>18</v>
      </c>
      <c r="D15" s="10" t="n">
        <v>175</v>
      </c>
      <c r="E15" s="11" t="n">
        <v>6357</v>
      </c>
      <c r="F15" s="11" t="n">
        <v>12898</v>
      </c>
      <c r="G15" s="12" t="n">
        <v>19431</v>
      </c>
      <c r="H15" s="13" t="s">
        <v>11</v>
      </c>
    </row>
    <row r="16" customFormat="false" ht="25.5" hidden="false" customHeight="false" outlineLevel="0" collapsed="false">
      <c r="A16" s="9" t="s">
        <v>20</v>
      </c>
      <c r="B16" s="10" t="s">
        <v>27</v>
      </c>
      <c r="C16" s="23" t="s">
        <v>18</v>
      </c>
      <c r="D16" s="10" t="n">
        <v>791</v>
      </c>
      <c r="E16" s="11" t="n">
        <v>8150</v>
      </c>
      <c r="F16" s="11" t="n">
        <v>16415</v>
      </c>
      <c r="G16" s="12" t="n">
        <v>25356</v>
      </c>
      <c r="H16" s="15" t="n">
        <v>5687</v>
      </c>
    </row>
    <row r="17" customFormat="false" ht="12.75" hidden="false" customHeight="false" outlineLevel="0" collapsed="false">
      <c r="A17" s="9" t="s">
        <v>20</v>
      </c>
      <c r="B17" s="10" t="s">
        <v>28</v>
      </c>
      <c r="C17" s="11" t="n">
        <v>9695</v>
      </c>
      <c r="D17" s="10" t="n">
        <v>14</v>
      </c>
      <c r="E17" s="11" t="n">
        <v>6457</v>
      </c>
      <c r="F17" s="11" t="n">
        <v>38183</v>
      </c>
      <c r="G17" s="12" t="n">
        <v>54349</v>
      </c>
      <c r="H17" s="22" t="n">
        <v>991</v>
      </c>
    </row>
    <row r="18" customFormat="false" ht="12.75" hidden="false" customHeight="false" outlineLevel="0" collapsed="false">
      <c r="A18" s="9" t="s">
        <v>20</v>
      </c>
      <c r="B18" s="10" t="s">
        <v>29</v>
      </c>
      <c r="C18" s="11" t="n">
        <v>10548</v>
      </c>
      <c r="D18" s="11" t="n">
        <v>2714</v>
      </c>
      <c r="E18" s="11" t="n">
        <v>9364</v>
      </c>
      <c r="F18" s="11" t="n">
        <v>21347</v>
      </c>
      <c r="G18" s="12" t="n">
        <v>43973</v>
      </c>
      <c r="H18" s="13" t="s">
        <v>11</v>
      </c>
    </row>
    <row r="19" customFormat="false" ht="12.75" hidden="false" customHeight="false" outlineLevel="0" collapsed="false">
      <c r="A19" s="9" t="s">
        <v>20</v>
      </c>
      <c r="B19" s="10" t="s">
        <v>30</v>
      </c>
      <c r="C19" s="14" t="s">
        <v>13</v>
      </c>
      <c r="D19" s="11" t="n">
        <v>2473</v>
      </c>
      <c r="E19" s="11" t="n">
        <v>9661</v>
      </c>
      <c r="F19" s="11" t="n">
        <v>31198</v>
      </c>
      <c r="G19" s="12" t="n">
        <v>43332</v>
      </c>
      <c r="H19" s="13" t="s">
        <v>11</v>
      </c>
    </row>
    <row r="20" customFormat="false" ht="12.75" hidden="false" customHeight="false" outlineLevel="0" collapsed="false">
      <c r="A20" s="9" t="s">
        <v>20</v>
      </c>
      <c r="B20" s="10" t="s">
        <v>31</v>
      </c>
      <c r="C20" s="21" t="n">
        <v>8055</v>
      </c>
      <c r="D20" s="11" t="n">
        <v>2298</v>
      </c>
      <c r="E20" s="11" t="n">
        <v>9926</v>
      </c>
      <c r="F20" s="11" t="n">
        <v>23429</v>
      </c>
      <c r="G20" s="12" t="n">
        <v>43708</v>
      </c>
      <c r="H20" s="15" t="n">
        <v>36075</v>
      </c>
    </row>
    <row r="21" customFormat="false" ht="12.75" hidden="false" customHeight="false" outlineLevel="0" collapsed="false">
      <c r="A21" s="9" t="s">
        <v>20</v>
      </c>
      <c r="B21" s="10" t="s">
        <v>32</v>
      </c>
      <c r="C21" s="21" t="n">
        <v>10069</v>
      </c>
      <c r="D21" s="10" t="n">
        <v>909</v>
      </c>
      <c r="E21" s="11" t="n">
        <v>7460</v>
      </c>
      <c r="F21" s="11" t="n">
        <v>24252</v>
      </c>
      <c r="G21" s="12" t="n">
        <v>42690</v>
      </c>
      <c r="H21" s="15" t="n">
        <v>158538</v>
      </c>
    </row>
    <row r="22" customFormat="false" ht="12.75" hidden="false" customHeight="false" outlineLevel="0" collapsed="false">
      <c r="A22" s="9" t="s">
        <v>20</v>
      </c>
      <c r="B22" s="10" t="s">
        <v>33</v>
      </c>
      <c r="C22" s="11" t="n">
        <v>9332</v>
      </c>
      <c r="D22" s="28" t="s">
        <v>11</v>
      </c>
      <c r="E22" s="11" t="n">
        <v>5228</v>
      </c>
      <c r="F22" s="11" t="n">
        <v>19313</v>
      </c>
      <c r="G22" s="12" t="n">
        <v>33872</v>
      </c>
      <c r="H22" s="15" t="n">
        <v>130427</v>
      </c>
    </row>
    <row r="23" customFormat="false" ht="12.75" hidden="false" customHeight="false" outlineLevel="0" collapsed="false">
      <c r="A23" s="9" t="s">
        <v>20</v>
      </c>
      <c r="B23" s="10" t="s">
        <v>34</v>
      </c>
      <c r="C23" s="11" t="n">
        <v>9165</v>
      </c>
      <c r="D23" s="28" t="s">
        <v>11</v>
      </c>
      <c r="E23" s="11" t="n">
        <v>8807</v>
      </c>
      <c r="F23" s="11" t="n">
        <v>22649</v>
      </c>
      <c r="G23" s="12" t="n">
        <v>40621</v>
      </c>
      <c r="H23" s="15" t="n">
        <v>51521</v>
      </c>
    </row>
    <row r="24" customFormat="false" ht="12.75" hidden="false" customHeight="false" outlineLevel="0" collapsed="false">
      <c r="A24" s="9" t="s">
        <v>20</v>
      </c>
      <c r="B24" s="10" t="s">
        <v>35</v>
      </c>
      <c r="C24" s="11" t="n">
        <v>4212</v>
      </c>
      <c r="D24" s="10" t="n">
        <v>123</v>
      </c>
      <c r="E24" s="11" t="n">
        <v>9042</v>
      </c>
      <c r="F24" s="11" t="n">
        <v>35249</v>
      </c>
      <c r="G24" s="12" t="n">
        <v>48626</v>
      </c>
      <c r="H24" s="15" t="n">
        <v>17430</v>
      </c>
    </row>
    <row r="25" customFormat="false" ht="12.75" hidden="false" customHeight="false" outlineLevel="0" collapsed="false">
      <c r="A25" s="9" t="s">
        <v>20</v>
      </c>
      <c r="B25" s="10" t="s">
        <v>36</v>
      </c>
      <c r="C25" s="11" t="n">
        <v>11785</v>
      </c>
      <c r="D25" s="11" t="n">
        <v>2945</v>
      </c>
      <c r="E25" s="11" t="n">
        <v>13307</v>
      </c>
      <c r="F25" s="11" t="n">
        <v>35912</v>
      </c>
      <c r="G25" s="12" t="n">
        <v>63949</v>
      </c>
      <c r="H25" s="15" t="n">
        <v>22547</v>
      </c>
    </row>
    <row r="26" customFormat="false" ht="12.75" hidden="false" customHeight="false" outlineLevel="0" collapsed="false">
      <c r="A26" s="9" t="s">
        <v>20</v>
      </c>
      <c r="B26" s="10" t="s">
        <v>37</v>
      </c>
      <c r="C26" s="11" t="n">
        <v>10729</v>
      </c>
      <c r="D26" s="10" t="n">
        <v>452</v>
      </c>
      <c r="E26" s="11" t="n">
        <v>4516</v>
      </c>
      <c r="F26" s="11" t="n">
        <v>13208</v>
      </c>
      <c r="G26" s="12" t="n">
        <v>28907</v>
      </c>
      <c r="H26" s="15" t="n">
        <v>2085</v>
      </c>
    </row>
    <row r="27" customFormat="false" ht="12.75" hidden="false" customHeight="false" outlineLevel="0" collapsed="false">
      <c r="A27" s="9" t="s">
        <v>20</v>
      </c>
      <c r="B27" s="10" t="s">
        <v>38</v>
      </c>
      <c r="C27" s="11" t="n">
        <v>5824</v>
      </c>
      <c r="D27" s="29" t="s">
        <v>39</v>
      </c>
      <c r="E27" s="11" t="n">
        <v>4051</v>
      </c>
      <c r="F27" s="11" t="n">
        <v>10252</v>
      </c>
      <c r="G27" s="12" t="n">
        <v>20862</v>
      </c>
      <c r="H27" s="13" t="s">
        <v>11</v>
      </c>
    </row>
    <row r="28" customFormat="false" ht="12.75" hidden="false" customHeight="false" outlineLevel="0" collapsed="false">
      <c r="A28" s="9" t="s">
        <v>20</v>
      </c>
      <c r="B28" s="10" t="s">
        <v>40</v>
      </c>
      <c r="C28" s="11" t="n">
        <v>8689</v>
      </c>
      <c r="D28" s="28" t="s">
        <v>11</v>
      </c>
      <c r="E28" s="11" t="n">
        <v>6413</v>
      </c>
      <c r="F28" s="11" t="n">
        <v>23276</v>
      </c>
      <c r="G28" s="12" t="n">
        <v>38378</v>
      </c>
      <c r="H28" s="15" t="n">
        <v>29032</v>
      </c>
    </row>
    <row r="29" customFormat="false" ht="12.75" hidden="false" customHeight="false" outlineLevel="0" collapsed="false">
      <c r="A29" s="9" t="s">
        <v>20</v>
      </c>
      <c r="B29" s="10" t="s">
        <v>41</v>
      </c>
      <c r="C29" s="11" t="n">
        <v>10212</v>
      </c>
      <c r="D29" s="28" t="s">
        <v>11</v>
      </c>
      <c r="E29" s="11" t="n">
        <v>6399</v>
      </c>
      <c r="F29" s="11" t="n">
        <v>17121</v>
      </c>
      <c r="G29" s="12" t="n">
        <v>33732</v>
      </c>
      <c r="H29" s="15" t="n">
        <v>22791</v>
      </c>
    </row>
    <row r="30" customFormat="false" ht="12.75" hidden="false" customHeight="false" outlineLevel="0" collapsed="false">
      <c r="A30" s="9" t="s">
        <v>20</v>
      </c>
      <c r="B30" s="10" t="s">
        <v>42</v>
      </c>
      <c r="C30" s="11" t="n">
        <v>10241</v>
      </c>
      <c r="D30" s="10" t="n">
        <v>711</v>
      </c>
      <c r="E30" s="11" t="n">
        <v>11442</v>
      </c>
      <c r="F30" s="11" t="n">
        <v>30741</v>
      </c>
      <c r="G30" s="12" t="n">
        <v>53135</v>
      </c>
      <c r="H30" s="30" t="n">
        <v>2362</v>
      </c>
    </row>
    <row r="31" customFormat="false" ht="12.75" hidden="false" customHeight="false" outlineLevel="0" collapsed="false">
      <c r="A31" s="9" t="s">
        <v>20</v>
      </c>
      <c r="B31" s="10" t="s">
        <v>43</v>
      </c>
      <c r="C31" s="21" t="n">
        <v>8055</v>
      </c>
      <c r="D31" s="28" t="s">
        <v>11</v>
      </c>
      <c r="E31" s="11" t="n">
        <v>4247</v>
      </c>
      <c r="F31" s="11" t="n">
        <v>20912</v>
      </c>
      <c r="G31" s="12" t="n">
        <v>33214</v>
      </c>
      <c r="H31" s="13" t="s">
        <v>11</v>
      </c>
    </row>
    <row r="32" customFormat="false" ht="12.75" hidden="false" customHeight="false" outlineLevel="0" collapsed="false">
      <c r="A32" s="9" t="s">
        <v>20</v>
      </c>
      <c r="B32" s="10" t="s">
        <v>44</v>
      </c>
      <c r="C32" s="21" t="n">
        <v>10069</v>
      </c>
      <c r="D32" s="11" t="n">
        <v>1585</v>
      </c>
      <c r="E32" s="11" t="n">
        <v>11857</v>
      </c>
      <c r="F32" s="11" t="n">
        <v>26633</v>
      </c>
      <c r="G32" s="12" t="n">
        <v>50144</v>
      </c>
      <c r="H32" s="13" t="s">
        <v>11</v>
      </c>
    </row>
    <row r="33" customFormat="false" ht="13.5" hidden="false" customHeight="false" outlineLevel="0" collapsed="false">
      <c r="A33" s="9" t="s">
        <v>20</v>
      </c>
      <c r="B33" s="10" t="s">
        <v>45</v>
      </c>
      <c r="C33" s="21" t="n">
        <v>8055</v>
      </c>
      <c r="D33" s="10" t="n">
        <v>249</v>
      </c>
      <c r="E33" s="11" t="n">
        <v>3134</v>
      </c>
      <c r="F33" s="11" t="n">
        <v>20869</v>
      </c>
      <c r="G33" s="12" t="n">
        <v>32307</v>
      </c>
      <c r="H33" s="13" t="s">
        <v>11</v>
      </c>
    </row>
    <row r="34" customFormat="false" ht="13.5" hidden="false" customHeight="false" outlineLevel="0" collapsed="false">
      <c r="A34" s="16" t="s">
        <v>46</v>
      </c>
      <c r="B34" s="17"/>
      <c r="C34" s="18" t="n">
        <v>144733</v>
      </c>
      <c r="D34" s="18" t="n">
        <v>19869</v>
      </c>
      <c r="E34" s="18" t="n">
        <v>176209</v>
      </c>
      <c r="F34" s="18" t="n">
        <v>616977</v>
      </c>
      <c r="G34" s="19" t="n">
        <v>957788</v>
      </c>
      <c r="H34" s="20" t="n">
        <v>528858</v>
      </c>
    </row>
    <row r="35" customFormat="false" ht="13.5" hidden="false" customHeight="false" outlineLevel="0" collapsed="false">
      <c r="A35" s="16" t="s">
        <v>47</v>
      </c>
      <c r="B35" s="31" t="s">
        <v>48</v>
      </c>
      <c r="C35" s="32" t="s">
        <v>13</v>
      </c>
      <c r="D35" s="33" t="s">
        <v>11</v>
      </c>
      <c r="E35" s="34" t="n">
        <v>2984</v>
      </c>
      <c r="F35" s="34" t="n">
        <v>10743</v>
      </c>
      <c r="G35" s="35" t="n">
        <f aca="false">SUM(C35:F35)</f>
        <v>13727</v>
      </c>
      <c r="H35" s="36" t="n">
        <v>0</v>
      </c>
    </row>
    <row r="36" customFormat="false" ht="13.5" hidden="false" customHeight="false" outlineLevel="0" collapsed="false">
      <c r="A36" s="37"/>
      <c r="B36" s="38" t="s">
        <v>49</v>
      </c>
      <c r="C36" s="39" t="n">
        <v>161688</v>
      </c>
      <c r="D36" s="39" t="n">
        <v>25630</v>
      </c>
      <c r="E36" s="39" t="n">
        <v>211279</v>
      </c>
      <c r="F36" s="40" t="n">
        <v>736840</v>
      </c>
      <c r="G36" s="41" t="n">
        <f aca="false">G7+G10+G34+G35</f>
        <v>1135437</v>
      </c>
      <c r="H36" s="42" t="n">
        <v>532254</v>
      </c>
    </row>
    <row r="37" customFormat="false" ht="12.75" hidden="false" customHeight="false" outlineLevel="0" collapsed="false">
      <c r="A37" s="43" t="s">
        <v>50</v>
      </c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5" t="s">
        <v>51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6" t="s">
        <v>52</v>
      </c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7" t="s">
        <v>53</v>
      </c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8"/>
      <c r="B41" s="48"/>
      <c r="C41" s="48"/>
    </row>
  </sheetData>
  <mergeCells count="2">
    <mergeCell ref="A1:H1"/>
    <mergeCell ref="A2:H3"/>
  </mergeCells>
  <printOptions headings="false" gridLines="true" gridLinesSet="true" horizontalCentered="false" verticalCentered="false"/>
  <pageMargins left="3.14930555555556" right="0.315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29:58Z</dcterms:created>
  <dc:creator>Julie Wall</dc:creator>
  <dc:description/>
  <dc:language>en-US</dc:language>
  <cp:lastModifiedBy>Julie Wall</cp:lastModifiedBy>
  <cp:lastPrinted>2010-04-22T23:22:19Z</cp:lastPrinted>
  <dcterms:modified xsi:type="dcterms:W3CDTF">2010-04-27T20:23:21Z</dcterms:modified>
  <cp:revision>0</cp:revision>
  <dc:subject/>
  <dc:title/>
</cp:coreProperties>
</file>