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georgel:
</t>
        </r>
        <r>
          <rPr>
            <sz val="8"/>
            <color rgb="FF000000"/>
            <rFont val="Tahoma"/>
            <family val="0"/>
          </rPr>
          <t xml:space="preserve">Finished in April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19</xdr:rowOff>
              </xdr:from>
              <xdr:to>
                <xdr:col>7</xdr:col>
                <xdr:colOff>-21</xdr:colOff>
                <xdr:row>6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georgel:
</t>
        </r>
        <r>
          <rPr>
            <sz val="8"/>
            <color rgb="FF000000"/>
            <rFont val="Tahoma"/>
            <family val="0"/>
          </rPr>
          <t xml:space="preserve">Finished on 30/0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</xdr:row>
                <xdr:rowOff>60</xdr:rowOff>
              </xdr:from>
              <xdr:to>
                <xdr:col>7</xdr:col>
                <xdr:colOff>-21</xdr:colOff>
                <xdr:row>5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georgel:
</t>
        </r>
        <r>
          <rPr>
            <sz val="8"/>
            <color rgb="FF000000"/>
            <rFont val="Tahoma"/>
            <family val="0"/>
          </rPr>
          <t xml:space="preserve">Reinstated from 01/0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8</xdr:row>
                <xdr:rowOff>27</xdr:rowOff>
              </xdr:from>
              <xdr:to>
                <xdr:col>7</xdr:col>
                <xdr:colOff>-21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6">
  <si>
    <t xml:space="preserve"> MINISTERS EXPENSES FROM 1 JANUARY 2008 TO 30 JUNE 2008</t>
  </si>
  <si>
    <t xml:space="preserve">(Excluding FBT &amp; Depreciation)</t>
  </si>
  <si>
    <t xml:space="preserve">Party</t>
  </si>
  <si>
    <t xml:space="preserve">Minister</t>
  </si>
  <si>
    <r>
      <rPr>
        <b val="true"/>
        <sz val="10"/>
        <rFont val="Arial"/>
        <family val="2"/>
      </rPr>
      <t xml:space="preserve">Wellington Accommodation (Ministers only)</t>
    </r>
    <r>
      <rPr>
        <b val="true"/>
        <sz val="10"/>
        <color rgb="FFFF0000"/>
        <rFont val="Arial"/>
        <family val="2"/>
      </rPr>
      <t xml:space="preserve">*</t>
    </r>
  </si>
  <si>
    <t xml:space="preserve">Out of Wellington Accommodation (Ministers only) </t>
  </si>
  <si>
    <t xml:space="preserve">Domestic Air Travel (Mnisters only)</t>
  </si>
  <si>
    <t xml:space="preserve">Surface Travel (Ministers, Spouse and staff)</t>
  </si>
  <si>
    <t xml:space="preserve">Sub Total Internal Costs</t>
  </si>
  <si>
    <r>
      <rPr>
        <b val="true"/>
        <sz val="10"/>
        <rFont val="Arial"/>
        <family val="2"/>
      </rPr>
      <t xml:space="preserve">Official Cabinet Approved International Travel</t>
    </r>
    <r>
      <rPr>
        <b val="true"/>
        <sz val="10"/>
        <color rgb="FFFF0000"/>
        <rFont val="Arial"/>
        <family val="2"/>
      </rPr>
      <t xml:space="preserve"> **</t>
    </r>
  </si>
  <si>
    <t xml:space="preserve">NZ First</t>
  </si>
  <si>
    <t xml:space="preserve">Winston Peters</t>
  </si>
  <si>
    <t xml:space="preserve">Y</t>
  </si>
  <si>
    <t xml:space="preserve">Allocated Dept Owned Property</t>
  </si>
  <si>
    <t xml:space="preserve">Total NZ First</t>
  </si>
  <si>
    <t xml:space="preserve">Progressive</t>
  </si>
  <si>
    <t xml:space="preserve">Jim Anderton</t>
  </si>
  <si>
    <t xml:space="preserve">Allocated Crown Owned Property</t>
  </si>
  <si>
    <t xml:space="preserve">Total Progressive</t>
  </si>
  <si>
    <t xml:space="preserve">Labour</t>
  </si>
  <si>
    <t xml:space="preserve">Helen Clark</t>
  </si>
  <si>
    <t xml:space="preserve">Michael Cullen</t>
  </si>
  <si>
    <t xml:space="preserve">Steve Maharey</t>
  </si>
  <si>
    <t xml:space="preserve">N/A</t>
  </si>
  <si>
    <t xml:space="preserve">Phil Goff</t>
  </si>
  <si>
    <t xml:space="preserve">Annette King</t>
  </si>
  <si>
    <t xml:space="preserve">Trevor Mallard</t>
  </si>
  <si>
    <t xml:space="preserve">Pete Hodgson</t>
  </si>
  <si>
    <t xml:space="preserve">Parekura Horomia</t>
  </si>
  <si>
    <t xml:space="preserve">Mark Burton</t>
  </si>
  <si>
    <t xml:space="preserve">Ruth Dyson</t>
  </si>
  <si>
    <t xml:space="preserve">Chris Carter</t>
  </si>
  <si>
    <t xml:space="preserve">Rick Barker</t>
  </si>
  <si>
    <t xml:space="preserve">Lianne Dalziel</t>
  </si>
  <si>
    <t xml:space="preserve">Damien O'Connor</t>
  </si>
  <si>
    <t xml:space="preserve">David  Cunliffe</t>
  </si>
  <si>
    <t xml:space="preserve">David Parker</t>
  </si>
  <si>
    <t xml:space="preserve">Nanaia Mahuta</t>
  </si>
  <si>
    <t xml:space="preserve">Clayton Cosgrove</t>
  </si>
  <si>
    <t xml:space="preserve">Judith Tizard</t>
  </si>
  <si>
    <t xml:space="preserve">Dover Samuels</t>
  </si>
  <si>
    <t xml:space="preserve">Harry Duynhoven</t>
  </si>
  <si>
    <t xml:space="preserve">Mita Ririnui</t>
  </si>
  <si>
    <t xml:space="preserve">Winnie Laban</t>
  </si>
  <si>
    <t xml:space="preserve">Mahara Okeroa</t>
  </si>
  <si>
    <t xml:space="preserve">Stephanie Chadwick</t>
  </si>
  <si>
    <t xml:space="preserve">Maryan Street</t>
  </si>
  <si>
    <t xml:space="preserve">Shane Jones</t>
  </si>
  <si>
    <t xml:space="preserve">Darren Hughes</t>
  </si>
  <si>
    <t xml:space="preserve">Total Labour</t>
  </si>
  <si>
    <t xml:space="preserve">United Future</t>
  </si>
  <si>
    <t xml:space="preserve">Peter Dunne</t>
  </si>
  <si>
    <t xml:space="preserve">Total United Future</t>
  </si>
  <si>
    <t xml:space="preserve">Total All Parties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 Covers the following costs: Rental, Cleaning, Power/Gas, Insurance and Building &amp; Ground Maintenance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Minsters, spouse, staff, MPs or students where releva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"/>
    <numFmt numFmtId="167" formatCode="_-* #,##0.00_-;\-* #,##0.00_-;_-* \-??_-;_-@_-"/>
    <numFmt numFmtId="168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15.7"/>
    <col collapsed="false" customWidth="true" hidden="false" outlineLevel="0" max="3" min="3" style="1" width="20.28"/>
    <col collapsed="false" customWidth="true" hidden="true" outlineLevel="0" max="4" min="4" style="1" width="5.71"/>
    <col collapsed="false" customWidth="true" hidden="true" outlineLevel="0" max="5" min="5" style="1" width="8.14"/>
    <col collapsed="false" customWidth="true" hidden="false" outlineLevel="0" max="6" min="6" style="2" width="18.7"/>
    <col collapsed="false" customWidth="true" hidden="false" outlineLevel="0" max="11" min="7" style="0" width="18.7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1" hidden="false" customHeight="false" outlineLevel="0" collapsed="false">
      <c r="A3" s="7" t="s">
        <v>2</v>
      </c>
      <c r="B3" s="8"/>
      <c r="C3" s="9" t="s">
        <v>3</v>
      </c>
      <c r="D3" s="10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2" t="s">
        <v>9</v>
      </c>
    </row>
    <row r="4" customFormat="false" ht="26.25" hidden="false" customHeight="false" outlineLevel="0" collapsed="false">
      <c r="A4" s="13" t="s">
        <v>10</v>
      </c>
      <c r="B4" s="14" t="n">
        <v>778</v>
      </c>
      <c r="C4" s="15" t="s">
        <v>11</v>
      </c>
      <c r="D4" s="16" t="n">
        <v>885</v>
      </c>
      <c r="E4" s="16" t="s">
        <v>12</v>
      </c>
      <c r="F4" s="17" t="s">
        <v>13</v>
      </c>
      <c r="G4" s="18" t="n">
        <v>609</v>
      </c>
      <c r="H4" s="18" t="n">
        <v>17836.44</v>
      </c>
      <c r="I4" s="18" t="n">
        <v>46903</v>
      </c>
      <c r="J4" s="19" t="n">
        <f aca="false">G4+H4+I4</f>
        <v>65348.44</v>
      </c>
      <c r="K4" s="20" t="n">
        <v>233520.54</v>
      </c>
    </row>
    <row r="5" customFormat="false" ht="13.5" hidden="false" customHeight="false" outlineLevel="0" collapsed="false">
      <c r="A5" s="21" t="s">
        <v>14</v>
      </c>
      <c r="B5" s="22"/>
      <c r="C5" s="23"/>
      <c r="D5" s="24"/>
      <c r="E5" s="24"/>
      <c r="F5" s="25" t="n">
        <f aca="false">SUM(F4:F4)</f>
        <v>0</v>
      </c>
      <c r="G5" s="25" t="n">
        <f aca="false">SUM(G4:G4)</f>
        <v>609</v>
      </c>
      <c r="H5" s="25" t="n">
        <f aca="false">SUM(H4:H4)</f>
        <v>17836.44</v>
      </c>
      <c r="I5" s="25" t="n">
        <f aca="false">SUM(I4:I4)</f>
        <v>46903</v>
      </c>
      <c r="J5" s="25" t="n">
        <f aca="false">SUM(J4:J4)</f>
        <v>65348.44</v>
      </c>
      <c r="K5" s="25" t="n">
        <f aca="false">SUM(K4:K4)</f>
        <v>233520.54</v>
      </c>
    </row>
    <row r="6" customFormat="false" ht="26.25" hidden="false" customHeight="false" outlineLevel="0" collapsed="false">
      <c r="A6" s="26" t="s">
        <v>15</v>
      </c>
      <c r="B6" s="27" t="n">
        <v>753</v>
      </c>
      <c r="C6" s="28" t="s">
        <v>16</v>
      </c>
      <c r="D6" s="29" t="n">
        <v>886</v>
      </c>
      <c r="E6" s="29" t="s">
        <v>12</v>
      </c>
      <c r="F6" s="17" t="s">
        <v>17</v>
      </c>
      <c r="G6" s="18" t="n">
        <v>4434</v>
      </c>
      <c r="H6" s="30" t="n">
        <v>19101.26</v>
      </c>
      <c r="I6" s="18" t="n">
        <v>65782</v>
      </c>
      <c r="J6" s="19" t="n">
        <f aca="false">G6+H6+I6</f>
        <v>89317.26</v>
      </c>
      <c r="K6" s="20" t="n">
        <v>43187.98</v>
      </c>
    </row>
    <row r="7" customFormat="false" ht="13.5" hidden="false" customHeight="false" outlineLevel="0" collapsed="false">
      <c r="A7" s="21" t="s">
        <v>18</v>
      </c>
      <c r="B7" s="22"/>
      <c r="C7" s="23"/>
      <c r="D7" s="24"/>
      <c r="E7" s="24"/>
      <c r="F7" s="25" t="n">
        <f aca="false">SUM(F6:F6)</f>
        <v>0</v>
      </c>
      <c r="G7" s="25" t="n">
        <f aca="false">SUM(G6:G6)</f>
        <v>4434</v>
      </c>
      <c r="H7" s="25" t="n">
        <f aca="false">SUM(H6:H6)</f>
        <v>19101.26</v>
      </c>
      <c r="I7" s="25" t="n">
        <f aca="false">SUM(I6:I6)</f>
        <v>65782</v>
      </c>
      <c r="J7" s="25" t="n">
        <f aca="false">SUM(J6:J6)</f>
        <v>89317.26</v>
      </c>
      <c r="K7" s="25" t="n">
        <f aca="false">SUM(K6:K6)</f>
        <v>43187.98</v>
      </c>
    </row>
    <row r="8" customFormat="false" ht="25.5" hidden="false" customHeight="false" outlineLevel="0" collapsed="false">
      <c r="A8" s="31" t="s">
        <v>19</v>
      </c>
      <c r="B8" s="32" t="n">
        <v>751</v>
      </c>
      <c r="C8" s="33" t="s">
        <v>20</v>
      </c>
      <c r="D8" s="34"/>
      <c r="E8" s="34"/>
      <c r="F8" s="35" t="s">
        <v>17</v>
      </c>
      <c r="G8" s="36" t="n">
        <v>2066</v>
      </c>
      <c r="H8" s="37" t="n">
        <v>24209.11</v>
      </c>
      <c r="I8" s="36" t="n">
        <v>126932</v>
      </c>
      <c r="J8" s="19" t="n">
        <f aca="false">G8+H8+I8</f>
        <v>153207.11</v>
      </c>
      <c r="K8" s="36" t="n">
        <v>170626.09</v>
      </c>
    </row>
    <row r="9" customFormat="false" ht="12.75" hidden="false" customHeight="false" outlineLevel="0" collapsed="false">
      <c r="A9" s="38" t="s">
        <v>19</v>
      </c>
      <c r="B9" s="39" t="n">
        <v>752</v>
      </c>
      <c r="C9" s="40" t="s">
        <v>21</v>
      </c>
      <c r="D9" s="41"/>
      <c r="E9" s="41"/>
      <c r="F9" s="37" t="n">
        <v>18185</v>
      </c>
      <c r="G9" s="37" t="n">
        <v>1168</v>
      </c>
      <c r="H9" s="37" t="n">
        <v>19858.59</v>
      </c>
      <c r="I9" s="37" t="n">
        <v>38554</v>
      </c>
      <c r="J9" s="19" t="n">
        <f aca="false">F9+G9+H9+I9</f>
        <v>77765.59</v>
      </c>
      <c r="K9" s="37" t="n">
        <v>14461.33</v>
      </c>
    </row>
    <row r="10" customFormat="false" ht="12.75" hidden="false" customHeight="false" outlineLevel="0" collapsed="false">
      <c r="A10" s="38" t="s">
        <v>19</v>
      </c>
      <c r="B10" s="39" t="n">
        <v>754</v>
      </c>
      <c r="C10" s="40" t="s">
        <v>22</v>
      </c>
      <c r="D10" s="41"/>
      <c r="E10" s="41"/>
      <c r="F10" s="42" t="s">
        <v>23</v>
      </c>
      <c r="G10" s="37" t="n">
        <v>544</v>
      </c>
      <c r="H10" s="37" t="n">
        <v>0</v>
      </c>
      <c r="I10" s="37" t="n">
        <v>0</v>
      </c>
      <c r="J10" s="19" t="n">
        <f aca="false">G10+H10+I10</f>
        <v>544</v>
      </c>
      <c r="K10" s="37" t="n">
        <v>949.23</v>
      </c>
    </row>
    <row r="11" customFormat="false" ht="25.5" hidden="false" customHeight="false" outlineLevel="0" collapsed="false">
      <c r="A11" s="38" t="s">
        <v>19</v>
      </c>
      <c r="B11" s="39" t="n">
        <v>755</v>
      </c>
      <c r="C11" s="40" t="s">
        <v>24</v>
      </c>
      <c r="D11" s="41"/>
      <c r="E11" s="41"/>
      <c r="F11" s="43" t="s">
        <v>13</v>
      </c>
      <c r="G11" s="30" t="n">
        <v>226</v>
      </c>
      <c r="H11" s="30" t="n">
        <v>15520.92</v>
      </c>
      <c r="I11" s="30" t="n">
        <v>51028</v>
      </c>
      <c r="J11" s="19" t="n">
        <f aca="false">G11+H11+I11</f>
        <v>66774.92</v>
      </c>
      <c r="K11" s="30" t="n">
        <v>169812.1</v>
      </c>
    </row>
    <row r="12" customFormat="false" ht="12.75" hidden="false" customHeight="false" outlineLevel="0" collapsed="false">
      <c r="A12" s="38" t="s">
        <v>19</v>
      </c>
      <c r="B12" s="39" t="n">
        <v>756</v>
      </c>
      <c r="C12" s="40" t="s">
        <v>25</v>
      </c>
      <c r="D12" s="41"/>
      <c r="E12" s="41"/>
      <c r="F12" s="42" t="s">
        <v>23</v>
      </c>
      <c r="G12" s="37" t="n">
        <v>2707</v>
      </c>
      <c r="H12" s="37" t="n">
        <v>15354.31</v>
      </c>
      <c r="I12" s="37" t="n">
        <v>43786</v>
      </c>
      <c r="J12" s="19" t="n">
        <f aca="false">G12+H12+I12</f>
        <v>61847.31</v>
      </c>
      <c r="K12" s="37" t="n">
        <v>52821.33</v>
      </c>
    </row>
    <row r="13" customFormat="false" ht="12.75" hidden="false" customHeight="false" outlineLevel="0" collapsed="false">
      <c r="A13" s="38" t="s">
        <v>19</v>
      </c>
      <c r="B13" s="39" t="n">
        <v>757</v>
      </c>
      <c r="C13" s="40" t="s">
        <v>26</v>
      </c>
      <c r="D13" s="41"/>
      <c r="E13" s="41"/>
      <c r="F13" s="42" t="s">
        <v>23</v>
      </c>
      <c r="G13" s="37" t="n">
        <v>2441</v>
      </c>
      <c r="H13" s="37" t="n">
        <v>18023.05</v>
      </c>
      <c r="I13" s="37" t="n">
        <v>44362</v>
      </c>
      <c r="J13" s="19" t="n">
        <f aca="false">G13+H13+I13</f>
        <v>64826.05</v>
      </c>
      <c r="K13" s="37" t="n">
        <v>5966.32000000001</v>
      </c>
    </row>
    <row r="14" customFormat="false" ht="12.75" hidden="false" customHeight="false" outlineLevel="0" collapsed="false">
      <c r="A14" s="38" t="s">
        <v>19</v>
      </c>
      <c r="B14" s="39" t="n">
        <v>758</v>
      </c>
      <c r="C14" s="40" t="s">
        <v>27</v>
      </c>
      <c r="D14" s="41"/>
      <c r="E14" s="41"/>
      <c r="F14" s="37" t="n">
        <v>16691</v>
      </c>
      <c r="G14" s="37" t="n">
        <v>1189</v>
      </c>
      <c r="H14" s="37" t="n">
        <v>14384.84</v>
      </c>
      <c r="I14" s="37" t="n">
        <v>34154</v>
      </c>
      <c r="J14" s="19" t="n">
        <f aca="false">F14+G14+H14+I14</f>
        <v>66418.84</v>
      </c>
      <c r="K14" s="37" t="n">
        <v>47955.43</v>
      </c>
    </row>
    <row r="15" customFormat="false" ht="25.5" hidden="false" customHeight="false" outlineLevel="0" collapsed="false">
      <c r="A15" s="38" t="s">
        <v>19</v>
      </c>
      <c r="B15" s="39" t="n">
        <v>759</v>
      </c>
      <c r="C15" s="40" t="s">
        <v>28</v>
      </c>
      <c r="D15" s="41"/>
      <c r="E15" s="41"/>
      <c r="F15" s="43" t="s">
        <v>13</v>
      </c>
      <c r="G15" s="30" t="n">
        <v>9425</v>
      </c>
      <c r="H15" s="30" t="n">
        <v>25613.71</v>
      </c>
      <c r="I15" s="30" t="n">
        <v>87651</v>
      </c>
      <c r="J15" s="19" t="n">
        <f aca="false">G15+H15+I15</f>
        <v>122689.71</v>
      </c>
      <c r="K15" s="30" t="n">
        <v>247.39</v>
      </c>
    </row>
    <row r="16" customFormat="false" ht="12.75" hidden="false" customHeight="false" outlineLevel="0" collapsed="false">
      <c r="A16" s="38" t="s">
        <v>19</v>
      </c>
      <c r="B16" s="39" t="n">
        <v>760</v>
      </c>
      <c r="C16" s="40" t="s">
        <v>29</v>
      </c>
      <c r="D16" s="41"/>
      <c r="E16" s="41"/>
      <c r="F16" s="42" t="s">
        <v>23</v>
      </c>
      <c r="G16" s="30" t="n">
        <v>102</v>
      </c>
      <c r="H16" s="44" t="n">
        <v>-243.560000000001</v>
      </c>
      <c r="I16" s="30" t="n">
        <v>0</v>
      </c>
      <c r="J16" s="45" t="n">
        <f aca="false">G16+H16+I16</f>
        <v>-141.560000000001</v>
      </c>
      <c r="K16" s="30" t="n">
        <v>414.87</v>
      </c>
    </row>
    <row r="17" customFormat="false" ht="12.75" hidden="false" customHeight="false" outlineLevel="0" collapsed="false">
      <c r="A17" s="38" t="s">
        <v>19</v>
      </c>
      <c r="B17" s="39" t="n">
        <v>761</v>
      </c>
      <c r="C17" s="40" t="s">
        <v>30</v>
      </c>
      <c r="D17" s="41"/>
      <c r="E17" s="41"/>
      <c r="F17" s="42" t="s">
        <v>23</v>
      </c>
      <c r="G17" s="37" t="n">
        <v>418</v>
      </c>
      <c r="H17" s="37" t="n">
        <v>22395.55</v>
      </c>
      <c r="I17" s="37" t="n">
        <v>48825</v>
      </c>
      <c r="J17" s="19" t="n">
        <f aca="false">G17+H17+I17</f>
        <v>71638.55</v>
      </c>
      <c r="K17" s="37" t="n">
        <v>0</v>
      </c>
    </row>
    <row r="18" customFormat="false" ht="12.75" hidden="false" customHeight="false" outlineLevel="0" collapsed="false">
      <c r="A18" s="38" t="s">
        <v>19</v>
      </c>
      <c r="B18" s="39" t="n">
        <v>762</v>
      </c>
      <c r="C18" s="40" t="s">
        <v>31</v>
      </c>
      <c r="D18" s="41"/>
      <c r="E18" s="41"/>
      <c r="F18" s="37" t="n">
        <v>20489</v>
      </c>
      <c r="G18" s="37" t="n">
        <v>1040</v>
      </c>
      <c r="H18" s="37" t="n">
        <v>23020.48</v>
      </c>
      <c r="I18" s="37" t="n">
        <v>83657</v>
      </c>
      <c r="J18" s="19" t="n">
        <f aca="false">F18+G18+H18+I18</f>
        <v>128206.48</v>
      </c>
      <c r="K18" s="37" t="n">
        <v>83087.48</v>
      </c>
    </row>
    <row r="19" customFormat="false" ht="25.5" hidden="false" customHeight="false" outlineLevel="0" collapsed="false">
      <c r="A19" s="38" t="s">
        <v>19</v>
      </c>
      <c r="B19" s="39" t="n">
        <v>763</v>
      </c>
      <c r="C19" s="40" t="s">
        <v>32</v>
      </c>
      <c r="D19" s="41"/>
      <c r="E19" s="41"/>
      <c r="F19" s="43" t="s">
        <v>13</v>
      </c>
      <c r="G19" s="30" t="n">
        <v>2201</v>
      </c>
      <c r="H19" s="30" t="n">
        <v>19078.98</v>
      </c>
      <c r="I19" s="30" t="n">
        <v>54762</v>
      </c>
      <c r="J19" s="19" t="n">
        <f aca="false">G19+H19+I19</f>
        <v>76041.98</v>
      </c>
      <c r="K19" s="30" t="n">
        <v>56442.52</v>
      </c>
    </row>
    <row r="20" customFormat="false" ht="12.75" hidden="false" customHeight="false" outlineLevel="0" collapsed="false">
      <c r="A20" s="38" t="s">
        <v>19</v>
      </c>
      <c r="B20" s="39" t="n">
        <v>765</v>
      </c>
      <c r="C20" s="40" t="s">
        <v>33</v>
      </c>
      <c r="D20" s="41"/>
      <c r="E20" s="41"/>
      <c r="F20" s="37" t="n">
        <v>18041</v>
      </c>
      <c r="G20" s="37" t="n">
        <v>893</v>
      </c>
      <c r="H20" s="37" t="n">
        <v>17565.27</v>
      </c>
      <c r="I20" s="37" t="n">
        <v>35203</v>
      </c>
      <c r="J20" s="19" t="n">
        <f aca="false">F20+G20+H20+I20</f>
        <v>71702.27</v>
      </c>
      <c r="K20" s="37" t="n">
        <v>73805.89</v>
      </c>
    </row>
    <row r="21" customFormat="false" ht="25.5" hidden="false" customHeight="false" outlineLevel="0" collapsed="false">
      <c r="A21" s="38" t="s">
        <v>19</v>
      </c>
      <c r="B21" s="39" t="n">
        <v>766</v>
      </c>
      <c r="C21" s="40" t="s">
        <v>34</v>
      </c>
      <c r="D21" s="41"/>
      <c r="E21" s="41"/>
      <c r="F21" s="43" t="s">
        <v>17</v>
      </c>
      <c r="G21" s="30" t="n">
        <v>7687</v>
      </c>
      <c r="H21" s="30" t="n">
        <v>30125.11</v>
      </c>
      <c r="I21" s="30" t="n">
        <v>57937</v>
      </c>
      <c r="J21" s="19" t="n">
        <f aca="false">G21+H21+I21</f>
        <v>95749.11</v>
      </c>
      <c r="K21" s="30" t="n">
        <v>33784.93</v>
      </c>
    </row>
    <row r="22" customFormat="false" ht="25.5" hidden="false" customHeight="false" outlineLevel="0" collapsed="false">
      <c r="A22" s="38" t="s">
        <v>19</v>
      </c>
      <c r="B22" s="39" t="n">
        <v>767</v>
      </c>
      <c r="C22" s="40" t="s">
        <v>35</v>
      </c>
      <c r="D22" s="41"/>
      <c r="E22" s="41"/>
      <c r="F22" s="43" t="s">
        <v>13</v>
      </c>
      <c r="G22" s="30" t="n">
        <v>0</v>
      </c>
      <c r="H22" s="30" t="n">
        <v>16449.8</v>
      </c>
      <c r="I22" s="30" t="n">
        <v>47140</v>
      </c>
      <c r="J22" s="19" t="n">
        <f aca="false">G22+H22+I22</f>
        <v>63589.8</v>
      </c>
      <c r="K22" s="30" t="n">
        <v>27767.84</v>
      </c>
    </row>
    <row r="23" customFormat="false" ht="12.75" hidden="false" customHeight="false" outlineLevel="0" collapsed="false">
      <c r="A23" s="38" t="s">
        <v>19</v>
      </c>
      <c r="B23" s="39" t="n">
        <v>768</v>
      </c>
      <c r="C23" s="40" t="s">
        <v>36</v>
      </c>
      <c r="D23" s="41"/>
      <c r="E23" s="41"/>
      <c r="F23" s="37" t="n">
        <v>17956</v>
      </c>
      <c r="G23" s="37" t="n">
        <v>2278</v>
      </c>
      <c r="H23" s="37" t="n">
        <v>18576.65</v>
      </c>
      <c r="I23" s="37" t="n">
        <v>35640</v>
      </c>
      <c r="J23" s="19" t="n">
        <f aca="false">F23+G23+H23+I23</f>
        <v>74450.65</v>
      </c>
      <c r="K23" s="37" t="n">
        <v>4604.05999999999</v>
      </c>
    </row>
    <row r="24" customFormat="false" ht="12.75" hidden="false" customHeight="false" outlineLevel="0" collapsed="false">
      <c r="A24" s="38" t="s">
        <v>19</v>
      </c>
      <c r="B24" s="39" t="n">
        <v>769</v>
      </c>
      <c r="C24" s="40" t="s">
        <v>37</v>
      </c>
      <c r="D24" s="41"/>
      <c r="E24" s="41"/>
      <c r="F24" s="37" t="n">
        <v>21012</v>
      </c>
      <c r="G24" s="37" t="n">
        <v>3836</v>
      </c>
      <c r="H24" s="37" t="n">
        <v>17417.92</v>
      </c>
      <c r="I24" s="37" t="n">
        <v>65400</v>
      </c>
      <c r="J24" s="19" t="n">
        <f aca="false">F24+G24+H24+I24</f>
        <v>107665.92</v>
      </c>
      <c r="K24" s="37" t="n">
        <v>17931.55</v>
      </c>
    </row>
    <row r="25" customFormat="false" ht="12.75" hidden="false" customHeight="false" outlineLevel="0" collapsed="false">
      <c r="A25" s="38" t="s">
        <v>19</v>
      </c>
      <c r="B25" s="39" t="n">
        <v>770</v>
      </c>
      <c r="C25" s="40" t="s">
        <v>38</v>
      </c>
      <c r="D25" s="41"/>
      <c r="E25" s="41"/>
      <c r="F25" s="42" t="s">
        <v>23</v>
      </c>
      <c r="G25" s="37" t="n">
        <v>1714</v>
      </c>
      <c r="H25" s="37" t="n">
        <v>25204.07</v>
      </c>
      <c r="I25" s="37" t="n">
        <v>65936</v>
      </c>
      <c r="J25" s="19" t="n">
        <f aca="false">G25+H25+I25</f>
        <v>92854.07</v>
      </c>
      <c r="K25" s="37" t="n">
        <v>47810.87</v>
      </c>
    </row>
    <row r="26" customFormat="false" ht="12.75" hidden="false" customHeight="false" outlineLevel="0" collapsed="false">
      <c r="A26" s="38" t="s">
        <v>19</v>
      </c>
      <c r="B26" s="39" t="n">
        <v>772</v>
      </c>
      <c r="C26" s="40" t="s">
        <v>39</v>
      </c>
      <c r="D26" s="41"/>
      <c r="E26" s="41"/>
      <c r="F26" s="37" t="n">
        <v>18236</v>
      </c>
      <c r="G26" s="37" t="n">
        <v>1130</v>
      </c>
      <c r="H26" s="37" t="n">
        <v>21659.58</v>
      </c>
      <c r="I26" s="37" t="n">
        <v>51521</v>
      </c>
      <c r="J26" s="19" t="n">
        <f aca="false">F26+G26+H26+I26</f>
        <v>92546.58</v>
      </c>
      <c r="K26" s="37" t="n">
        <v>8241.85</v>
      </c>
    </row>
    <row r="27" customFormat="false" ht="12.75" hidden="false" customHeight="false" outlineLevel="0" collapsed="false">
      <c r="A27" s="38" t="s">
        <v>19</v>
      </c>
      <c r="B27" s="39" t="n">
        <v>773</v>
      </c>
      <c r="C27" s="40" t="s">
        <v>40</v>
      </c>
      <c r="D27" s="41"/>
      <c r="E27" s="41"/>
      <c r="F27" s="42" t="s">
        <v>23</v>
      </c>
      <c r="G27" s="37" t="n">
        <v>0</v>
      </c>
      <c r="H27" s="37" t="n">
        <v>0</v>
      </c>
      <c r="I27" s="37" t="n">
        <v>0</v>
      </c>
      <c r="J27" s="19" t="n">
        <f aca="false">G27+H27+I27</f>
        <v>0</v>
      </c>
      <c r="K27" s="46" t="n">
        <v>3097.84</v>
      </c>
    </row>
    <row r="28" customFormat="false" ht="11.25" hidden="false" customHeight="true" outlineLevel="0" collapsed="false">
      <c r="A28" s="38" t="s">
        <v>19</v>
      </c>
      <c r="B28" s="39" t="n">
        <v>774</v>
      </c>
      <c r="C28" s="40" t="s">
        <v>41</v>
      </c>
      <c r="D28" s="40"/>
      <c r="E28" s="40"/>
      <c r="F28" s="37" t="n">
        <v>19644</v>
      </c>
      <c r="G28" s="37" t="n">
        <v>727</v>
      </c>
      <c r="H28" s="37" t="n">
        <v>15615.09</v>
      </c>
      <c r="I28" s="37" t="n">
        <v>34207</v>
      </c>
      <c r="J28" s="19" t="n">
        <f aca="false">F28+G28+H28+I28</f>
        <v>70193.09</v>
      </c>
      <c r="K28" s="37" t="n">
        <v>61773.73</v>
      </c>
    </row>
    <row r="29" customFormat="false" ht="12.75" hidden="false" customHeight="false" outlineLevel="0" collapsed="false">
      <c r="A29" s="38" t="s">
        <v>19</v>
      </c>
      <c r="B29" s="39" t="n">
        <v>775</v>
      </c>
      <c r="C29" s="40" t="s">
        <v>42</v>
      </c>
      <c r="D29" s="41"/>
      <c r="E29" s="41"/>
      <c r="F29" s="37" t="n">
        <v>21042</v>
      </c>
      <c r="G29" s="37" t="n">
        <v>3885</v>
      </c>
      <c r="H29" s="37" t="n">
        <v>22021.85</v>
      </c>
      <c r="I29" s="37" t="n">
        <v>76057</v>
      </c>
      <c r="J29" s="19" t="n">
        <f aca="false">F29+G29+H29+I29</f>
        <v>123005.85</v>
      </c>
      <c r="K29" s="37" t="n">
        <v>454.44</v>
      </c>
    </row>
    <row r="30" customFormat="false" ht="12.75" hidden="false" customHeight="false" outlineLevel="0" collapsed="false">
      <c r="A30" s="38" t="s">
        <v>19</v>
      </c>
      <c r="B30" s="39" t="n">
        <v>776</v>
      </c>
      <c r="C30" s="40" t="s">
        <v>43</v>
      </c>
      <c r="D30" s="41"/>
      <c r="E30" s="41"/>
      <c r="F30" s="42" t="s">
        <v>23</v>
      </c>
      <c r="G30" s="37" t="n">
        <v>2714</v>
      </c>
      <c r="H30" s="37" t="n">
        <v>11360.02</v>
      </c>
      <c r="I30" s="37" t="n">
        <v>65669</v>
      </c>
      <c r="J30" s="19" t="n">
        <f aca="false">G30+H30+I30</f>
        <v>79743.02</v>
      </c>
      <c r="K30" s="47" t="n">
        <v>-2589.77</v>
      </c>
    </row>
    <row r="31" customFormat="false" ht="12.75" hidden="false" customHeight="false" outlineLevel="0" collapsed="false">
      <c r="A31" s="38" t="s">
        <v>19</v>
      </c>
      <c r="B31" s="39" t="n">
        <v>777</v>
      </c>
      <c r="C31" s="40" t="s">
        <v>44</v>
      </c>
      <c r="D31" s="41"/>
      <c r="E31" s="41"/>
      <c r="F31" s="42" t="s">
        <v>23</v>
      </c>
      <c r="G31" s="37" t="n">
        <v>1339</v>
      </c>
      <c r="H31" s="37" t="n">
        <v>16850.63</v>
      </c>
      <c r="I31" s="37" t="n">
        <v>52481</v>
      </c>
      <c r="J31" s="19" t="n">
        <f aca="false">G31+H31+I31</f>
        <v>70670.63</v>
      </c>
      <c r="K31" s="37" t="n">
        <v>20544.54</v>
      </c>
    </row>
    <row r="32" customFormat="false" ht="25.5" hidden="false" customHeight="false" outlineLevel="0" collapsed="false">
      <c r="A32" s="38" t="s">
        <v>19</v>
      </c>
      <c r="B32" s="39" t="n">
        <v>780</v>
      </c>
      <c r="C32" s="40" t="s">
        <v>45</v>
      </c>
      <c r="D32" s="41"/>
      <c r="E32" s="41"/>
      <c r="F32" s="43" t="s">
        <v>13</v>
      </c>
      <c r="G32" s="30" t="n">
        <v>4231</v>
      </c>
      <c r="H32" s="30" t="n">
        <v>22495.04</v>
      </c>
      <c r="I32" s="30" t="n">
        <v>61060</v>
      </c>
      <c r="J32" s="19" t="n">
        <f aca="false">G32+H32+I32</f>
        <v>87786.04</v>
      </c>
      <c r="K32" s="30" t="n">
        <v>12317.01</v>
      </c>
    </row>
    <row r="33" customFormat="false" ht="12.75" hidden="false" customHeight="false" outlineLevel="0" collapsed="false">
      <c r="A33" s="38" t="s">
        <v>19</v>
      </c>
      <c r="B33" s="39" t="n">
        <v>781</v>
      </c>
      <c r="C33" s="40" t="s">
        <v>46</v>
      </c>
      <c r="D33" s="41"/>
      <c r="E33" s="41"/>
      <c r="F33" s="42" t="s">
        <v>23</v>
      </c>
      <c r="G33" s="37" t="n">
        <v>3557</v>
      </c>
      <c r="H33" s="37" t="n">
        <v>24811.51</v>
      </c>
      <c r="I33" s="37" t="n">
        <v>50511</v>
      </c>
      <c r="J33" s="19" t="n">
        <f aca="false">G33+H33+I33</f>
        <v>78879.51</v>
      </c>
      <c r="K33" s="37" t="n">
        <v>9951.56</v>
      </c>
    </row>
    <row r="34" customFormat="false" ht="12.75" hidden="false" customHeight="false" outlineLevel="0" collapsed="false">
      <c r="A34" s="38" t="s">
        <v>19</v>
      </c>
      <c r="B34" s="39" t="n">
        <v>782</v>
      </c>
      <c r="C34" s="40" t="s">
        <v>47</v>
      </c>
      <c r="D34" s="41"/>
      <c r="E34" s="41"/>
      <c r="F34" s="37" t="n">
        <v>17550</v>
      </c>
      <c r="G34" s="37" t="n">
        <v>11298</v>
      </c>
      <c r="H34" s="37" t="n">
        <v>37818.58</v>
      </c>
      <c r="I34" s="37" t="n">
        <v>68355</v>
      </c>
      <c r="J34" s="19" t="n">
        <f aca="false">F34+G34+H34+I34</f>
        <v>135021.58</v>
      </c>
      <c r="K34" s="37" t="n">
        <v>0</v>
      </c>
    </row>
    <row r="35" customFormat="false" ht="13.5" hidden="false" customHeight="false" outlineLevel="0" collapsed="false">
      <c r="A35" s="48" t="s">
        <v>19</v>
      </c>
      <c r="B35" s="49" t="n">
        <v>783</v>
      </c>
      <c r="C35" s="50" t="s">
        <v>48</v>
      </c>
      <c r="D35" s="51"/>
      <c r="E35" s="51"/>
      <c r="F35" s="52" t="n">
        <v>18310</v>
      </c>
      <c r="G35" s="52" t="n">
        <v>2998</v>
      </c>
      <c r="H35" s="52" t="n">
        <v>13896.09</v>
      </c>
      <c r="I35" s="52" t="n">
        <v>64152</v>
      </c>
      <c r="J35" s="19" t="n">
        <f aca="false">F35+G35+H35+I35</f>
        <v>99356.09</v>
      </c>
      <c r="K35" s="52" t="n">
        <v>0</v>
      </c>
    </row>
    <row r="36" customFormat="false" ht="13.5" hidden="false" customHeight="false" outlineLevel="0" collapsed="false">
      <c r="A36" s="53" t="s">
        <v>49</v>
      </c>
      <c r="B36" s="54"/>
      <c r="C36" s="23"/>
      <c r="D36" s="55"/>
      <c r="E36" s="55"/>
      <c r="F36" s="25" t="n">
        <f aca="false">SUM(F8:F35)</f>
        <v>207156</v>
      </c>
      <c r="G36" s="25" t="n">
        <f aca="false">SUM(G8:G35)</f>
        <v>71814</v>
      </c>
      <c r="H36" s="25" t="n">
        <f aca="false">SUM(H8:H35)</f>
        <v>509083.19</v>
      </c>
      <c r="I36" s="25" t="n">
        <f aca="false">SUM(I8:I35)</f>
        <v>1444980</v>
      </c>
      <c r="J36" s="25" t="n">
        <f aca="false">SUM(J8:J35)</f>
        <v>2233033.19</v>
      </c>
      <c r="K36" s="25" t="n">
        <f aca="false">SUM(K8:K35)</f>
        <v>922280.43</v>
      </c>
    </row>
    <row r="37" customFormat="false" ht="13.5" hidden="false" customHeight="false" outlineLevel="0" collapsed="false">
      <c r="A37" s="56" t="s">
        <v>50</v>
      </c>
      <c r="B37" s="57" t="n">
        <v>779</v>
      </c>
      <c r="C37" s="58" t="s">
        <v>51</v>
      </c>
      <c r="D37" s="59" t="n">
        <v>888</v>
      </c>
      <c r="E37" s="24" t="s">
        <v>12</v>
      </c>
      <c r="F37" s="60" t="s">
        <v>23</v>
      </c>
      <c r="G37" s="60" t="n">
        <v>840</v>
      </c>
      <c r="H37" s="37" t="n">
        <v>13288.02</v>
      </c>
      <c r="I37" s="60" t="n">
        <v>31483</v>
      </c>
      <c r="J37" s="19" t="n">
        <f aca="false">G37+H37+I37</f>
        <v>45611.02</v>
      </c>
      <c r="K37" s="60" t="n">
        <v>0</v>
      </c>
    </row>
    <row r="38" customFormat="false" ht="13.5" hidden="false" customHeight="false" outlineLevel="0" collapsed="false">
      <c r="A38" s="53" t="s">
        <v>52</v>
      </c>
      <c r="B38" s="54"/>
      <c r="C38" s="23"/>
      <c r="D38" s="55"/>
      <c r="E38" s="55"/>
      <c r="F38" s="25" t="n">
        <f aca="false">SUM(F37:F37)</f>
        <v>0</v>
      </c>
      <c r="G38" s="25" t="n">
        <f aca="false">SUM(G37:G37)</f>
        <v>840</v>
      </c>
      <c r="H38" s="25" t="n">
        <f aca="false">SUM(H37:H37)</f>
        <v>13288.02</v>
      </c>
      <c r="I38" s="25" t="n">
        <f aca="false">SUM(I37:I37)</f>
        <v>31483</v>
      </c>
      <c r="J38" s="25" t="n">
        <f aca="false">SUM(J37:J37)</f>
        <v>45611.02</v>
      </c>
      <c r="K38" s="25" t="n">
        <f aca="false">SUM(K37:K37)</f>
        <v>0</v>
      </c>
    </row>
    <row r="39" customFormat="false" ht="13.5" hidden="false" customHeight="false" outlineLevel="0" collapsed="false">
      <c r="A39" s="61"/>
      <c r="B39" s="62"/>
      <c r="C39" s="55" t="s">
        <v>53</v>
      </c>
      <c r="D39" s="55"/>
      <c r="E39" s="55"/>
      <c r="F39" s="25" t="n">
        <f aca="false">F5+F7+F36+F38</f>
        <v>207156</v>
      </c>
      <c r="G39" s="25" t="n">
        <f aca="false">G5+G7+G36+G38</f>
        <v>77697</v>
      </c>
      <c r="H39" s="25" t="n">
        <f aca="false">H5+H7+H36+H38</f>
        <v>559308.91</v>
      </c>
      <c r="I39" s="25" t="n">
        <f aca="false">I5+I7+I36+I38</f>
        <v>1589148</v>
      </c>
      <c r="J39" s="25" t="n">
        <f aca="false">J5+J7+J36+J38</f>
        <v>2433309.91</v>
      </c>
      <c r="K39" s="25" t="n">
        <f aca="false">K5+K7+K36+K38</f>
        <v>1198988.95</v>
      </c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4"/>
    </row>
    <row r="41" customFormat="false" ht="12.75" hidden="false" customHeight="false" outlineLevel="0" collapsed="false">
      <c r="A41" s="65" t="s">
        <v>54</v>
      </c>
      <c r="B41" s="65"/>
      <c r="C41" s="63"/>
      <c r="D41" s="63"/>
      <c r="E41" s="63"/>
      <c r="F41" s="64"/>
    </row>
    <row r="42" customFormat="false" ht="12.75" hidden="false" customHeight="false" outlineLevel="0" collapsed="false">
      <c r="A42" s="65" t="s">
        <v>55</v>
      </c>
      <c r="B42" s="65"/>
      <c r="C42" s="63"/>
      <c r="D42" s="63"/>
      <c r="E42" s="63"/>
      <c r="F42" s="64"/>
    </row>
    <row r="43" customFormat="false" ht="12.75" hidden="false" customHeight="false" outlineLevel="0" collapsed="false">
      <c r="F43" s="66"/>
    </row>
    <row r="44" customFormat="false" ht="12.75" hidden="false" customHeight="false" outlineLevel="0" collapsed="false">
      <c r="F44" s="66"/>
    </row>
    <row r="45" customFormat="false" ht="12.75" hidden="false" customHeight="false" outlineLevel="0" collapsed="false">
      <c r="F45" s="66"/>
    </row>
    <row r="46" customFormat="false" ht="12.75" hidden="false" customHeight="false" outlineLevel="0" collapsed="false">
      <c r="F46" s="66"/>
    </row>
    <row r="47" customFormat="false" ht="12.75" hidden="false" customHeight="false" outlineLevel="0" collapsed="false">
      <c r="F47" s="66"/>
    </row>
    <row r="48" customFormat="false" ht="12.75" hidden="false" customHeight="false" outlineLevel="0" collapsed="false">
      <c r="F48" s="66"/>
    </row>
    <row r="49" customFormat="false" ht="12.75" hidden="false" customHeight="false" outlineLevel="0" collapsed="false">
      <c r="F49" s="66"/>
    </row>
    <row r="50" customFormat="false" ht="12.75" hidden="false" customHeight="false" outlineLevel="0" collapsed="false">
      <c r="F50" s="66"/>
    </row>
    <row r="51" customFormat="false" ht="12.75" hidden="false" customHeight="false" outlineLevel="0" collapsed="false">
      <c r="F51" s="66"/>
    </row>
    <row r="52" customFormat="false" ht="12.75" hidden="false" customHeight="false" outlineLevel="0" collapsed="false">
      <c r="F52" s="66"/>
    </row>
    <row r="53" customFormat="false" ht="12.75" hidden="false" customHeight="false" outlineLevel="0" collapsed="false">
      <c r="F53" s="66"/>
    </row>
    <row r="54" customFormat="false" ht="12.75" hidden="false" customHeight="false" outlineLevel="0" collapsed="false">
      <c r="F54" s="66"/>
    </row>
    <row r="55" customFormat="false" ht="12.75" hidden="false" customHeight="false" outlineLevel="0" collapsed="false">
      <c r="F55" s="66"/>
    </row>
    <row r="56" customFormat="false" ht="12.75" hidden="false" customHeight="false" outlineLevel="0" collapsed="false">
      <c r="F56" s="66"/>
    </row>
    <row r="57" customFormat="false" ht="12.75" hidden="false" customHeight="false" outlineLevel="0" collapsed="false">
      <c r="F57" s="66"/>
    </row>
    <row r="58" customFormat="false" ht="12.75" hidden="false" customHeight="false" outlineLevel="0" collapsed="false">
      <c r="F58" s="66"/>
    </row>
    <row r="59" customFormat="false" ht="12.75" hidden="false" customHeight="false" outlineLevel="0" collapsed="false">
      <c r="F59" s="66"/>
    </row>
    <row r="60" customFormat="false" ht="12.75" hidden="false" customHeight="false" outlineLevel="0" collapsed="false">
      <c r="F60" s="66"/>
    </row>
    <row r="61" customFormat="false" ht="12.75" hidden="false" customHeight="false" outlineLevel="0" collapsed="false">
      <c r="F61" s="66"/>
    </row>
    <row r="62" customFormat="false" ht="12.75" hidden="false" customHeight="false" outlineLevel="0" collapsed="false">
      <c r="F62" s="66"/>
    </row>
    <row r="63" customFormat="false" ht="12.75" hidden="false" customHeight="false" outlineLevel="0" collapsed="false">
      <c r="F63" s="66"/>
    </row>
    <row r="64" customFormat="false" ht="12.75" hidden="false" customHeight="false" outlineLevel="0" collapsed="false">
      <c r="F64" s="6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3:05:39Z</dcterms:created>
  <dc:creator>Dean Stratford</dc:creator>
  <dc:description/>
  <dc:language>en-US</dc:language>
  <cp:lastModifiedBy>feslieco</cp:lastModifiedBy>
  <cp:lastPrinted>2009-08-04T04:56:22Z</cp:lastPrinted>
  <dcterms:modified xsi:type="dcterms:W3CDTF">2009-08-04T05:20:05Z</dcterms:modified>
  <cp:revision>0</cp:revision>
  <dc:subject/>
  <dc:title/>
</cp:coreProperties>
</file>