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 Summary" sheetId="1" state="visible" r:id="rId2"/>
  </sheets>
  <externalReferences>
    <externalReference r:id="rId3"/>
  </externalReferences>
  <definedNames>
    <definedName function="false" hidden="false" localSheetId="0" name="_xlnm.Print_Area" vbProcedure="false">'Quarter Summary'!$A$1:$C$87</definedName>
    <definedName function="false" hidden="false" localSheetId="0" name="_xlnm.Print_Titles" vbProcedure="false">'Quarter Summary'!$1:$4</definedName>
    <definedName function="false" hidden="false" name="AdjuSOC" vbProcedure="false">OFFSET('[1]Adj Pivot Soc'!$A$5,,,COUNTA('[1]Adj Pivot Soc'!$A$1:$A$1048576),4)</definedName>
    <definedName function="false" hidden="false" name="AdjuTA" vbProcedure="false">OFFSET('[1]Adj Pivot TA'!$A$5,,,COUNTA('[1]Adj Pivot TA'!$A$1:$A$1048576),4)</definedName>
    <definedName function="false" hidden="false" name="GMPSOC" vbProcedure="false">OFFSET('[1]GMP Soc'!$A$5,,,COUNTA('[1]GMP Soc'!$B$1:$B$1048576),6)</definedName>
    <definedName function="false" hidden="false" name="GMPTA" vbProcedure="false">OFFSET('[1]GMP TA'!$A$5,,,COUNTA('[1]GMP TA'!$A$1:$A$1048576),5)</definedName>
    <definedName function="false" hidden="false" name="Quarters" vbProcedure="false">'Quarter Summary'!$K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Gaming Machine Proceeds by District and Society Type - 30 June 2011 to 30 September 2011</t>
  </si>
  <si>
    <t xml:space="preserve">Territorial Authority</t>
  </si>
  <si>
    <t xml:space="preserve">Total GMP Quarter</t>
  </si>
  <si>
    <t xml:space="preserve">% of Total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'S BAY DISTRICT</t>
  </si>
  <si>
    <t xml:space="preserve">CENTRAL OTAGO DISTRICT</t>
  </si>
  <si>
    <t xml:space="preserve">CHATHAM ISLANDS DISTRICT</t>
  </si>
  <si>
    <t xml:space="preserve">CHRISTCHURCH CITY </t>
  </si>
  <si>
    <t xml:space="preserve">CLUTHA DISTRICT</t>
  </si>
  <si>
    <t xml:space="preserve">DUNEDIN CITY</t>
  </si>
  <si>
    <t xml:space="preserve">FAR NORTH DISTRICT</t>
  </si>
  <si>
    <t xml:space="preserve">FRANKLIN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HURUNUI DISTRICT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CKENZIE DISTRICT</t>
  </si>
  <si>
    <t xml:space="preserve">MANAWATU DISTRICT</t>
  </si>
  <si>
    <t xml:space="preserve">MANUKAU CITY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NORTH SHORE CITY</t>
  </si>
  <si>
    <t xml:space="preserve">OPOTIKI DISTRICT</t>
  </si>
  <si>
    <t xml:space="preserve">OTOROHANGA DISTRICT</t>
  </si>
  <si>
    <t xml:space="preserve">PALMERSTON NORTH CITY</t>
  </si>
  <si>
    <t xml:space="preserve">PAPAKURA DISTRICT</t>
  </si>
  <si>
    <t xml:space="preserve">PORIRUA CITY</t>
  </si>
  <si>
    <t xml:space="preserve">QUEENSTOWN-LAKES DISTRICT</t>
  </si>
  <si>
    <t xml:space="preserve">RANGITIKEI DISTRICT</t>
  </si>
  <si>
    <t xml:space="preserve">RODNEY DISTRICT</t>
  </si>
  <si>
    <t xml:space="preserve">ROTORUA DISTRICT</t>
  </si>
  <si>
    <t xml:space="preserve">RUAPEHU DISTRICT</t>
  </si>
  <si>
    <t xml:space="preserve">SELWYN DISTRICT</t>
  </si>
  <si>
    <t xml:space="preserve">SOUTH TARANAKI DISTRICT</t>
  </si>
  <si>
    <t xml:space="preserve">SOUTH WAIKATO DISTRICT</t>
  </si>
  <si>
    <t xml:space="preserve">SOUTH WAIRARAPA DISTRICT</t>
  </si>
  <si>
    <t xml:space="preserve">SOUTHLAND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DISTRICT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ERE CITY</t>
  </si>
  <si>
    <t xml:space="preserve">WAITAKI DISTRICT</t>
  </si>
  <si>
    <t xml:space="preserve">WAITOMO DISTRICT</t>
  </si>
  <si>
    <t xml:space="preserve">WANGANUI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REI DISTRICT</t>
  </si>
  <si>
    <t xml:space="preserve">Totals:</t>
  </si>
  <si>
    <t xml:space="preserve">Society Type</t>
  </si>
  <si>
    <t xml:space="preserve">Non-Club</t>
  </si>
  <si>
    <t xml:space="preserve">Sports Clubs</t>
  </si>
  <si>
    <t xml:space="preserve">Chartered Clubs</t>
  </si>
  <si>
    <t xml:space="preserve">RSA's</t>
  </si>
  <si>
    <t xml:space="preserve"> Total Club</t>
  </si>
  <si>
    <t xml:space="preserve">Total 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0%"/>
    <numFmt numFmtId="168" formatCode="0.00%"/>
    <numFmt numFmtId="169" formatCode="_-* #,##0.0000_-;\-* #,##0.0000_-;_-* \-??_-;_-@_-"/>
    <numFmt numFmtId="170" formatCode="0.0%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GMMONTH" xfId="56"/>
    <cellStyle name="Normal_T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fullerst/LOCALS~1/Temp/RSL_DMS.wrk/627267DB%20-%20GMP%20Repor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 Summary"/>
      <sheetName val="Previous Quarter"/>
      <sheetName val="Quarterly Differences"/>
      <sheetName val="TA summary"/>
      <sheetName val="Society Type Summary"/>
      <sheetName val="Society Summary"/>
      <sheetName val="Adj Pivot Soc"/>
      <sheetName val="Adj Pivot TA"/>
      <sheetName val="GMP Adj"/>
      <sheetName val="GMP Soc"/>
      <sheetName val="GMP 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22.99"/>
    <col collapsed="false" customWidth="true" hidden="false" outlineLevel="0" max="3" min="3" style="3" width="13.28"/>
    <col collapsed="false" customWidth="true" hidden="false" outlineLevel="0" max="4" min="4" style="0" width="14.56"/>
    <col collapsed="false" customWidth="true" hidden="false" outlineLevel="0" max="5" min="5" style="0" width="24.56"/>
    <col collapsed="false" customWidth="true" hidden="false" outlineLevel="0" max="11" min="11" style="0" width="18.14"/>
    <col collapsed="false" customWidth="true" hidden="false" outlineLevel="0" max="12" min="12" style="0" width="18.99"/>
    <col collapsed="false" customWidth="true" hidden="false" outlineLevel="0" max="13" min="13" style="0" width="13.85"/>
  </cols>
  <sheetData>
    <row r="1" customFormat="false" ht="35.2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9" hidden="false" customHeight="true" outlineLevel="0" collapsed="false">
      <c r="B3" s="7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/>
      <c r="P3" s="8"/>
      <c r="Q3" s="8"/>
      <c r="R3" s="8"/>
      <c r="S3" s="5"/>
      <c r="T3" s="5"/>
      <c r="U3" s="5"/>
      <c r="V3" s="5"/>
      <c r="W3" s="5"/>
      <c r="X3" s="5"/>
    </row>
    <row r="4" customFormat="false" ht="38.25" hidden="false" customHeight="true" outlineLevel="0" collapsed="false">
      <c r="A4" s="9" t="s">
        <v>1</v>
      </c>
      <c r="B4" s="10" t="s">
        <v>2</v>
      </c>
      <c r="C4" s="11" t="s">
        <v>3</v>
      </c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12"/>
      <c r="P4" s="8"/>
      <c r="Q4" s="8"/>
      <c r="R4" s="8"/>
      <c r="S4" s="5"/>
      <c r="T4" s="5"/>
      <c r="U4" s="5"/>
      <c r="V4" s="5"/>
      <c r="W4" s="5"/>
      <c r="X4" s="5"/>
    </row>
    <row r="5" customFormat="false" ht="14.1" hidden="false" customHeight="true" outlineLevel="0" collapsed="false">
      <c r="A5" s="13" t="s">
        <v>4</v>
      </c>
      <c r="B5" s="14" t="n">
        <v>1455176.1</v>
      </c>
      <c r="C5" s="15" t="n">
        <v>0.00657188458808257</v>
      </c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1" hidden="false" customHeight="true" outlineLevel="0" collapsed="false">
      <c r="A6" s="13" t="s">
        <v>5</v>
      </c>
      <c r="B6" s="14" t="n">
        <v>20672732.93</v>
      </c>
      <c r="C6" s="15" t="n">
        <v>0.0933624562252046</v>
      </c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1" hidden="false" customHeight="true" outlineLevel="0" collapsed="false">
      <c r="A7" s="13" t="s">
        <v>6</v>
      </c>
      <c r="B7" s="14" t="n">
        <v>692840.45</v>
      </c>
      <c r="C7" s="15" t="n">
        <v>0.00312901474629441</v>
      </c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1" hidden="false" customHeight="true" outlineLevel="0" collapsed="false">
      <c r="A8" s="13" t="s">
        <v>7</v>
      </c>
      <c r="B8" s="14" t="n">
        <v>388582.86</v>
      </c>
      <c r="C8" s="15" t="n">
        <v>0.00175492279513596</v>
      </c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4.1" hidden="false" customHeight="true" outlineLevel="0" collapsed="false">
      <c r="A9" s="13" t="s">
        <v>8</v>
      </c>
      <c r="B9" s="14" t="n">
        <v>645310.91</v>
      </c>
      <c r="C9" s="15" t="n">
        <v>0.0029143612405059</v>
      </c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4.1" hidden="false" customHeight="true" outlineLevel="0" collapsed="false">
      <c r="A10" s="13" t="s">
        <v>9</v>
      </c>
      <c r="B10" s="14" t="n">
        <v>882026.21</v>
      </c>
      <c r="C10" s="15" t="n">
        <v>0.00398341785285223</v>
      </c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4.1" hidden="false" customHeight="true" outlineLevel="0" collapsed="false">
      <c r="A11" s="13" t="s">
        <v>10</v>
      </c>
      <c r="B11" s="14" t="n">
        <v>35233.7</v>
      </c>
      <c r="C11" s="15" t="n">
        <v>0.000159122878675045</v>
      </c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4.1" hidden="false" customHeight="true" outlineLevel="0" collapsed="false">
      <c r="A12" s="13" t="s">
        <v>11</v>
      </c>
      <c r="B12" s="14" t="n">
        <v>20943950.58</v>
      </c>
      <c r="C12" s="15" t="n">
        <v>0.0945873327841661</v>
      </c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1" hidden="false" customHeight="true" outlineLevel="0" collapsed="false">
      <c r="A13" s="13" t="s">
        <v>12</v>
      </c>
      <c r="B13" s="14" t="n">
        <v>492076.9</v>
      </c>
      <c r="C13" s="15" t="n">
        <v>0.00222232387905591</v>
      </c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1" hidden="false" customHeight="true" outlineLevel="0" collapsed="false">
      <c r="A14" s="13" t="s">
        <v>13</v>
      </c>
      <c r="B14" s="14" t="n">
        <v>4844964.91</v>
      </c>
      <c r="C14" s="15" t="n">
        <v>0.0218808914067719</v>
      </c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1" hidden="false" customHeight="true" outlineLevel="0" collapsed="false">
      <c r="A15" s="13" t="s">
        <v>14</v>
      </c>
      <c r="B15" s="14" t="n">
        <v>3748348.94</v>
      </c>
      <c r="C15" s="15" t="n">
        <v>0.0169283405833436</v>
      </c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1" hidden="false" customHeight="true" outlineLevel="0" collapsed="false">
      <c r="A16" s="13" t="s">
        <v>15</v>
      </c>
      <c r="B16" s="14" t="n">
        <v>2908894.17</v>
      </c>
      <c r="C16" s="15" t="n">
        <v>0.013137184402758</v>
      </c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1" hidden="false" customHeight="true" outlineLevel="0" collapsed="false">
      <c r="A17" s="13" t="s">
        <v>16</v>
      </c>
      <c r="B17" s="14" t="n">
        <v>2560167.66</v>
      </c>
      <c r="C17" s="15" t="n">
        <v>0.0115622613563138</v>
      </c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1" hidden="false" customHeight="true" outlineLevel="0" collapsed="false">
      <c r="A18" s="13" t="s">
        <v>17</v>
      </c>
      <c r="B18" s="14" t="n">
        <v>828631.84</v>
      </c>
      <c r="C18" s="15" t="n">
        <v>0.0037422775281222</v>
      </c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1" hidden="false" customHeight="true" outlineLevel="0" collapsed="false">
      <c r="A19" s="13" t="s">
        <v>18</v>
      </c>
      <c r="B19" s="14" t="n">
        <v>1053664.98</v>
      </c>
      <c r="C19" s="15" t="n">
        <v>0.0047585750226823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1" hidden="false" customHeight="true" outlineLevel="0" collapsed="false">
      <c r="A20" s="13" t="s">
        <v>19</v>
      </c>
      <c r="B20" s="14" t="n">
        <v>6098416.82</v>
      </c>
      <c r="C20" s="15" t="n">
        <v>0.0275417466731769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1" hidden="false" customHeight="true" outlineLevel="0" collapsed="false">
      <c r="A21" s="13" t="s">
        <v>20</v>
      </c>
      <c r="B21" s="14" t="n">
        <v>4045717.11</v>
      </c>
      <c r="C21" s="15" t="n">
        <v>0.018271318449327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1" hidden="false" customHeight="true" outlineLevel="0" collapsed="false">
      <c r="A22" s="13" t="s">
        <v>21</v>
      </c>
      <c r="B22" s="14" t="n">
        <v>1001083.82</v>
      </c>
      <c r="C22" s="15" t="n">
        <v>0.0045211073271728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1" hidden="false" customHeight="true" outlineLevel="0" collapsed="false">
      <c r="A23" s="13" t="s">
        <v>22</v>
      </c>
      <c r="B23" s="14" t="n">
        <v>1884275.5</v>
      </c>
      <c r="C23" s="15" t="n">
        <v>0.00850978869028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1" hidden="false" customHeight="true" outlineLevel="0" collapsed="false">
      <c r="A24" s="13" t="s">
        <v>23</v>
      </c>
      <c r="B24" s="14" t="n">
        <v>428735.67</v>
      </c>
      <c r="C24" s="16" t="n">
        <v>0.00193626142020492</v>
      </c>
    </row>
    <row r="25" customFormat="false" ht="14.1" hidden="false" customHeight="true" outlineLevel="0" collapsed="false">
      <c r="A25" s="13" t="s">
        <v>24</v>
      </c>
      <c r="B25" s="14" t="n">
        <v>3916029.37</v>
      </c>
      <c r="C25" s="16" t="n">
        <v>0.0176856210483265</v>
      </c>
    </row>
    <row r="26" customFormat="false" ht="14.1" hidden="false" customHeight="true" outlineLevel="0" collapsed="false">
      <c r="A26" s="13" t="s">
        <v>25</v>
      </c>
      <c r="B26" s="14" t="n">
        <v>231428.08</v>
      </c>
      <c r="C26" s="16" t="n">
        <v>0.00104517840294487</v>
      </c>
    </row>
    <row r="27" customFormat="false" ht="14.1" hidden="false" customHeight="true" outlineLevel="0" collapsed="false">
      <c r="A27" s="13" t="s">
        <v>26</v>
      </c>
      <c r="B27" s="14" t="n">
        <v>568819.74</v>
      </c>
      <c r="C27" s="16" t="n">
        <v>0.0025689108573891</v>
      </c>
    </row>
    <row r="28" customFormat="false" ht="14.1" hidden="false" customHeight="true" outlineLevel="0" collapsed="false">
      <c r="A28" s="13" t="s">
        <v>27</v>
      </c>
      <c r="B28" s="14" t="n">
        <v>2132821.81</v>
      </c>
      <c r="C28" s="16" t="n">
        <v>0.00963227665865689</v>
      </c>
    </row>
    <row r="29" customFormat="false" ht="14.1" hidden="false" customHeight="true" outlineLevel="0" collapsed="false">
      <c r="A29" s="13" t="s">
        <v>28</v>
      </c>
      <c r="B29" s="14" t="n">
        <v>590179.84</v>
      </c>
      <c r="C29" s="16" t="n">
        <v>0.00266537760941307</v>
      </c>
    </row>
    <row r="30" customFormat="false" ht="14.1" hidden="false" customHeight="true" outlineLevel="0" collapsed="false">
      <c r="A30" s="13" t="s">
        <v>29</v>
      </c>
      <c r="B30" s="14" t="n">
        <v>7063995.29</v>
      </c>
      <c r="C30" s="16" t="n">
        <v>0.0319025042925312</v>
      </c>
    </row>
    <row r="31" customFormat="false" ht="14.1" hidden="false" customHeight="true" outlineLevel="0" collapsed="false">
      <c r="A31" s="13" t="s">
        <v>30</v>
      </c>
      <c r="B31" s="14" t="n">
        <v>148984.77</v>
      </c>
      <c r="C31" s="16" t="n">
        <v>0.000672846890367445</v>
      </c>
    </row>
    <row r="32" customFormat="false" ht="14.1" hidden="false" customHeight="true" outlineLevel="0" collapsed="false">
      <c r="A32" s="13" t="s">
        <v>31</v>
      </c>
      <c r="B32" s="14" t="n">
        <v>890240.51</v>
      </c>
      <c r="C32" s="16" t="n">
        <v>0.00402051537773041</v>
      </c>
    </row>
    <row r="33" customFormat="false" ht="14.1" hidden="false" customHeight="true" outlineLevel="0" collapsed="false">
      <c r="A33" s="13" t="s">
        <v>32</v>
      </c>
      <c r="B33" s="14" t="n">
        <v>18818547.62</v>
      </c>
      <c r="C33" s="16" t="n">
        <v>0.084988561229102</v>
      </c>
    </row>
    <row r="34" customFormat="false" ht="14.1" hidden="false" customHeight="true" outlineLevel="0" collapsed="false">
      <c r="A34" s="13" t="s">
        <v>33</v>
      </c>
      <c r="B34" s="14" t="n">
        <v>2667855.39</v>
      </c>
      <c r="C34" s="16" t="n">
        <v>0.0120486020357083</v>
      </c>
    </row>
    <row r="35" customFormat="false" ht="14.1" hidden="false" customHeight="true" outlineLevel="0" collapsed="false">
      <c r="A35" s="13" t="s">
        <v>34</v>
      </c>
      <c r="B35" s="14" t="n">
        <v>1075443.64</v>
      </c>
      <c r="C35" s="16" t="n">
        <v>0.00485693208063781</v>
      </c>
    </row>
    <row r="36" customFormat="false" ht="14.1" hidden="false" customHeight="true" outlineLevel="0" collapsed="false">
      <c r="A36" s="13" t="s">
        <v>35</v>
      </c>
      <c r="B36" s="14" t="n">
        <v>1500413.94</v>
      </c>
      <c r="C36" s="16" t="n">
        <v>0.00677618828953433</v>
      </c>
    </row>
    <row r="37" customFormat="false" ht="14.1" hidden="false" customHeight="true" outlineLevel="0" collapsed="false">
      <c r="A37" s="13" t="s">
        <v>36</v>
      </c>
      <c r="B37" s="14" t="n">
        <v>4397538.83</v>
      </c>
      <c r="C37" s="16" t="n">
        <v>0.0198602201220675</v>
      </c>
    </row>
    <row r="38" customFormat="false" ht="14.1" hidden="false" customHeight="true" outlineLevel="0" collapsed="false">
      <c r="A38" s="13" t="s">
        <v>37</v>
      </c>
      <c r="B38" s="14" t="n">
        <v>2740459.78</v>
      </c>
      <c r="C38" s="16" t="n">
        <v>0.0123764988941491</v>
      </c>
    </row>
    <row r="39" customFormat="false" ht="14.1" hidden="false" customHeight="true" outlineLevel="0" collapsed="false">
      <c r="A39" s="13" t="s">
        <v>38</v>
      </c>
      <c r="B39" s="14" t="n">
        <v>4104114.24</v>
      </c>
      <c r="C39" s="16" t="n">
        <v>0.0185350523016329</v>
      </c>
    </row>
    <row r="40" customFormat="false" ht="14.1" hidden="false" customHeight="true" outlineLevel="0" collapsed="false">
      <c r="A40" s="13" t="s">
        <v>39</v>
      </c>
      <c r="B40" s="14" t="n">
        <v>8182674.96</v>
      </c>
      <c r="C40" s="16" t="n">
        <v>0.0369546994751447</v>
      </c>
    </row>
    <row r="41" customFormat="false" ht="14.1" hidden="false" customHeight="true" outlineLevel="0" collapsed="false">
      <c r="A41" s="13" t="s">
        <v>40</v>
      </c>
      <c r="B41" s="14" t="n">
        <v>661596.43</v>
      </c>
      <c r="C41" s="16" t="n">
        <v>0.00298791011056837</v>
      </c>
    </row>
    <row r="42" customFormat="false" ht="14.1" hidden="false" customHeight="true" outlineLevel="0" collapsed="false">
      <c r="A42" s="13" t="s">
        <v>41</v>
      </c>
      <c r="B42" s="14" t="n">
        <v>222288.35</v>
      </c>
      <c r="C42" s="16" t="n">
        <v>0.00100390143947204</v>
      </c>
    </row>
    <row r="43" customFormat="false" ht="14.1" hidden="false" customHeight="true" outlineLevel="0" collapsed="false">
      <c r="A43" s="13" t="s">
        <v>42</v>
      </c>
      <c r="B43" s="14" t="n">
        <v>4417288.35</v>
      </c>
      <c r="C43" s="16" t="n">
        <v>0.0199494131524574</v>
      </c>
    </row>
    <row r="44" customFormat="false" ht="14.1" hidden="false" customHeight="true" outlineLevel="0" collapsed="false">
      <c r="A44" s="13" t="s">
        <v>43</v>
      </c>
      <c r="B44" s="14" t="n">
        <v>3211253.33</v>
      </c>
      <c r="C44" s="16" t="n">
        <v>0.0145027026404954</v>
      </c>
    </row>
    <row r="45" customFormat="false" ht="14.1" hidden="false" customHeight="true" outlineLevel="0" collapsed="false">
      <c r="A45" s="13" t="s">
        <v>44</v>
      </c>
      <c r="B45" s="14" t="n">
        <v>3186748.45</v>
      </c>
      <c r="C45" s="16" t="n">
        <v>0.0143920333935192</v>
      </c>
    </row>
    <row r="46" customFormat="false" ht="14.1" hidden="false" customHeight="true" outlineLevel="0" collapsed="false">
      <c r="A46" s="13" t="s">
        <v>45</v>
      </c>
      <c r="B46" s="14" t="n">
        <v>646346.92</v>
      </c>
      <c r="C46" s="16" t="n">
        <v>0.00291904008188606</v>
      </c>
    </row>
    <row r="47" customFormat="false" ht="14.1" hidden="false" customHeight="true" outlineLevel="0" collapsed="false">
      <c r="A47" s="13" t="s">
        <v>46</v>
      </c>
      <c r="B47" s="14" t="n">
        <v>754132.36</v>
      </c>
      <c r="C47" s="16" t="n">
        <v>0.00340582204041032</v>
      </c>
    </row>
    <row r="48" customFormat="false" ht="14.1" hidden="false" customHeight="true" outlineLevel="0" collapsed="false">
      <c r="A48" s="13" t="s">
        <v>47</v>
      </c>
      <c r="B48" s="14" t="n">
        <v>3584361.61</v>
      </c>
      <c r="C48" s="16" t="n">
        <v>0.0161877389429869</v>
      </c>
    </row>
    <row r="49" customFormat="false" ht="14.1" hidden="false" customHeight="true" outlineLevel="0" collapsed="false">
      <c r="A49" s="13" t="s">
        <v>48</v>
      </c>
      <c r="B49" s="14" t="n">
        <v>5571033.92</v>
      </c>
      <c r="C49" s="16" t="n">
        <v>0.0251599733932774</v>
      </c>
    </row>
    <row r="50" customFormat="false" ht="14.1" hidden="false" customHeight="true" outlineLevel="0" collapsed="false">
      <c r="A50" s="13" t="s">
        <v>49</v>
      </c>
      <c r="B50" s="14" t="n">
        <v>706856.3</v>
      </c>
      <c r="C50" s="16" t="n">
        <v>0.00319231330418296</v>
      </c>
    </row>
    <row r="51" customFormat="false" ht="14.1" hidden="false" customHeight="true" outlineLevel="0" collapsed="false">
      <c r="A51" s="13" t="s">
        <v>50</v>
      </c>
      <c r="B51" s="14" t="n">
        <v>791861.47</v>
      </c>
      <c r="C51" s="16" t="n">
        <v>0.00357621472108387</v>
      </c>
    </row>
    <row r="52" customFormat="false" ht="14.1" hidden="false" customHeight="true" outlineLevel="0" collapsed="false">
      <c r="A52" s="13" t="s">
        <v>51</v>
      </c>
      <c r="B52" s="14" t="n">
        <v>1321671.89</v>
      </c>
      <c r="C52" s="16" t="n">
        <v>0.00596895119731073</v>
      </c>
    </row>
    <row r="53" customFormat="false" ht="14.1" hidden="false" customHeight="true" outlineLevel="0" collapsed="false">
      <c r="A53" s="13" t="s">
        <v>52</v>
      </c>
      <c r="B53" s="14" t="n">
        <v>1932412.59</v>
      </c>
      <c r="C53" s="16" t="n">
        <v>0.00872718602101678</v>
      </c>
    </row>
    <row r="54" customFormat="false" ht="14.1" hidden="false" customHeight="true" outlineLevel="0" collapsed="false">
      <c r="A54" s="13" t="s">
        <v>53</v>
      </c>
      <c r="B54" s="14" t="n">
        <v>398482.82</v>
      </c>
      <c r="C54" s="16" t="n">
        <v>0.00179963311888759</v>
      </c>
    </row>
    <row r="55" customFormat="false" ht="14.1" hidden="false" customHeight="true" outlineLevel="0" collapsed="false">
      <c r="A55" s="13" t="s">
        <v>54</v>
      </c>
      <c r="B55" s="14" t="n">
        <v>771986.92</v>
      </c>
      <c r="C55" s="16" t="n">
        <v>0.00348645702863683</v>
      </c>
    </row>
    <row r="56" customFormat="false" ht="14.1" hidden="false" customHeight="true" outlineLevel="0" collapsed="false">
      <c r="A56" s="13" t="s">
        <v>55</v>
      </c>
      <c r="B56" s="14" t="n">
        <v>430006.41</v>
      </c>
      <c r="C56" s="16" t="n">
        <v>0.00194200035216062</v>
      </c>
    </row>
    <row r="57" customFormat="false" ht="14.1" hidden="false" customHeight="true" outlineLevel="0" collapsed="false">
      <c r="A57" s="13" t="s">
        <v>56</v>
      </c>
      <c r="B57" s="14" t="n">
        <v>961846.22</v>
      </c>
      <c r="C57" s="16" t="n">
        <v>0.00434390198500613</v>
      </c>
    </row>
    <row r="58" customFormat="false" ht="14.1" hidden="false" customHeight="true" outlineLevel="0" collapsed="false">
      <c r="A58" s="13" t="s">
        <v>57</v>
      </c>
      <c r="B58" s="14" t="n">
        <v>1856043.66</v>
      </c>
      <c r="C58" s="16" t="n">
        <v>0.00838228769972401</v>
      </c>
    </row>
    <row r="59" customFormat="false" ht="14.1" hidden="false" customHeight="true" outlineLevel="0" collapsed="false">
      <c r="A59" s="13" t="s">
        <v>58</v>
      </c>
      <c r="B59" s="14" t="n">
        <v>2168837.78</v>
      </c>
      <c r="C59" s="16" t="n">
        <v>0.00979493243493568</v>
      </c>
    </row>
    <row r="60" customFormat="false" ht="14.1" hidden="false" customHeight="true" outlineLevel="0" collapsed="false">
      <c r="A60" s="13" t="s">
        <v>59</v>
      </c>
      <c r="B60" s="14" t="n">
        <v>7166357.99</v>
      </c>
      <c r="C60" s="16" t="n">
        <v>0.0323647960045271</v>
      </c>
    </row>
    <row r="61" customFormat="false" ht="14.1" hidden="false" customHeight="true" outlineLevel="0" collapsed="false">
      <c r="A61" s="13" t="s">
        <v>60</v>
      </c>
      <c r="B61" s="14" t="n">
        <v>2324156.24</v>
      </c>
      <c r="C61" s="16" t="n">
        <v>0.0104963836156682</v>
      </c>
    </row>
    <row r="62" customFormat="false" ht="14.1" hidden="false" customHeight="true" outlineLevel="0" collapsed="false">
      <c r="A62" s="13" t="s">
        <v>61</v>
      </c>
      <c r="B62" s="14" t="n">
        <v>2813602.98</v>
      </c>
      <c r="C62" s="16" t="n">
        <v>0.0127068291330824</v>
      </c>
    </row>
    <row r="63" customFormat="false" ht="14.1" hidden="false" customHeight="true" outlineLevel="0" collapsed="false">
      <c r="A63" s="13" t="s">
        <v>62</v>
      </c>
      <c r="B63" s="14" t="n">
        <v>2357424.56</v>
      </c>
      <c r="C63" s="16" t="n">
        <v>0.0106466304204909</v>
      </c>
    </row>
    <row r="64" customFormat="false" ht="14.1" hidden="false" customHeight="true" outlineLevel="0" collapsed="false">
      <c r="A64" s="13" t="s">
        <v>63</v>
      </c>
      <c r="B64" s="14" t="n">
        <v>1585527.55</v>
      </c>
      <c r="C64" s="16" t="n">
        <v>0.00716057944452586</v>
      </c>
    </row>
    <row r="65" customFormat="false" ht="14.1" hidden="false" customHeight="true" outlineLevel="0" collapsed="false">
      <c r="A65" s="13" t="s">
        <v>64</v>
      </c>
      <c r="B65" s="14" t="n">
        <v>2131999.14</v>
      </c>
      <c r="C65" s="16" t="n">
        <v>0.00962856130606549</v>
      </c>
    </row>
    <row r="66" customFormat="false" ht="14.1" hidden="false" customHeight="true" outlineLevel="0" collapsed="false">
      <c r="A66" s="13" t="s">
        <v>65</v>
      </c>
      <c r="B66" s="14" t="n">
        <v>242905.96</v>
      </c>
      <c r="C66" s="16" t="n">
        <v>0.00109701494882812</v>
      </c>
    </row>
    <row r="67" customFormat="false" ht="14.1" hidden="false" customHeight="true" outlineLevel="0" collapsed="false">
      <c r="A67" s="13" t="s">
        <v>66</v>
      </c>
      <c r="B67" s="14" t="n">
        <v>2177340.67</v>
      </c>
      <c r="C67" s="16" t="n">
        <v>0.00983333329359819</v>
      </c>
    </row>
    <row r="68" customFormat="false" ht="14.1" hidden="false" customHeight="true" outlineLevel="0" collapsed="false">
      <c r="A68" s="13" t="s">
        <v>67</v>
      </c>
      <c r="B68" s="14" t="n">
        <v>598882.19</v>
      </c>
      <c r="C68" s="16" t="n">
        <v>0.00270467927183393</v>
      </c>
    </row>
    <row r="69" customFormat="false" ht="14.1" hidden="false" customHeight="true" outlineLevel="0" collapsed="false">
      <c r="A69" s="13" t="s">
        <v>68</v>
      </c>
      <c r="B69" s="14" t="n">
        <v>9085397.7</v>
      </c>
      <c r="C69" s="16" t="n">
        <v>0.0410315872568487</v>
      </c>
    </row>
    <row r="70" customFormat="false" ht="14.1" hidden="false" customHeight="true" outlineLevel="0" collapsed="false">
      <c r="A70" s="13" t="s">
        <v>69</v>
      </c>
      <c r="B70" s="14" t="n">
        <v>1001626.63</v>
      </c>
      <c r="C70" s="16" t="n">
        <v>0.00452355877251563</v>
      </c>
    </row>
    <row r="71" customFormat="false" ht="14.1" hidden="false" customHeight="true" outlineLevel="0" collapsed="false">
      <c r="A71" s="13" t="s">
        <v>70</v>
      </c>
      <c r="B71" s="14" t="n">
        <v>628358.83</v>
      </c>
      <c r="C71" s="16" t="n">
        <v>0.00283780204379566</v>
      </c>
    </row>
    <row r="72" customFormat="false" ht="14.1" hidden="false" customHeight="true" outlineLevel="0" collapsed="false">
      <c r="A72" s="13" t="s">
        <v>71</v>
      </c>
      <c r="B72" s="14" t="n">
        <v>2637669.97</v>
      </c>
      <c r="C72" s="16" t="n">
        <v>0.0119122782626042</v>
      </c>
    </row>
    <row r="73" customFormat="false" ht="14.1" hidden="false" customHeight="true" outlineLevel="0" collapsed="false">
      <c r="A73" s="13" t="s">
        <v>72</v>
      </c>
      <c r="B73" s="14" t="n">
        <v>10303357.9</v>
      </c>
      <c r="C73" s="16" t="n">
        <v>0.0465321544165746</v>
      </c>
    </row>
    <row r="74" customFormat="false" ht="14.1" hidden="false" customHeight="true" outlineLevel="0" collapsed="false">
      <c r="A74" s="13" t="s">
        <v>73</v>
      </c>
      <c r="B74" s="14" t="n">
        <v>1572481.4</v>
      </c>
      <c r="C74" s="16" t="n">
        <v>0.00710166025796225</v>
      </c>
    </row>
    <row r="75" customFormat="false" ht="14.1" hidden="false" customHeight="true" outlineLevel="0" collapsed="false">
      <c r="A75" s="13" t="s">
        <v>74</v>
      </c>
      <c r="B75" s="14" t="n">
        <v>476475.03</v>
      </c>
      <c r="C75" s="16" t="n">
        <v>0.00215186251771396</v>
      </c>
    </row>
    <row r="76" customFormat="false" ht="14.1" hidden="false" customHeight="true" outlineLevel="0" collapsed="false">
      <c r="A76" s="13" t="s">
        <v>75</v>
      </c>
      <c r="B76" s="14" t="n">
        <v>2227419.69</v>
      </c>
      <c r="C76" s="16" t="n">
        <v>0.0100595007929986</v>
      </c>
    </row>
    <row r="77" customFormat="false" ht="14.1" hidden="false" customHeight="true" outlineLevel="0" collapsed="false">
      <c r="A77" s="13" t="s">
        <v>76</v>
      </c>
      <c r="B77" s="14" t="n">
        <v>3858055.73</v>
      </c>
      <c r="C77" s="16" t="n">
        <v>0.0174237997668809</v>
      </c>
    </row>
    <row r="78" customFormat="false" ht="14.1" hidden="false" customHeight="true" outlineLevel="0" collapsed="false">
      <c r="A78" s="13" t="s">
        <v>77</v>
      </c>
      <c r="B78" s="17" t="n">
        <v>221424475.81</v>
      </c>
      <c r="C78" s="18" t="n">
        <v>1</v>
      </c>
      <c r="E78" s="19"/>
    </row>
    <row r="81" customFormat="false" ht="29.25" hidden="false" customHeight="true" outlineLevel="0" collapsed="false">
      <c r="A81" s="9" t="s">
        <v>78</v>
      </c>
      <c r="B81" s="10" t="s">
        <v>2</v>
      </c>
      <c r="C81" s="20" t="s">
        <v>3</v>
      </c>
    </row>
    <row r="82" customFormat="false" ht="16.5" hidden="false" customHeight="false" outlineLevel="0" collapsed="false">
      <c r="A82" s="21" t="s">
        <v>79</v>
      </c>
      <c r="B82" s="14" t="n">
        <v>191674722.16</v>
      </c>
      <c r="C82" s="22" t="n">
        <v>0.865643788740285</v>
      </c>
    </row>
    <row r="83" customFormat="false" ht="15.75" hidden="false" customHeight="false" outlineLevel="0" collapsed="false">
      <c r="A83" s="23" t="s">
        <v>80</v>
      </c>
      <c r="B83" s="14" t="n">
        <v>4049602.54</v>
      </c>
      <c r="C83" s="22" t="n">
        <v>0.0182888658771169</v>
      </c>
    </row>
    <row r="84" customFormat="false" ht="15.75" hidden="false" customHeight="false" outlineLevel="0" collapsed="false">
      <c r="A84" s="23" t="s">
        <v>81</v>
      </c>
      <c r="B84" s="14" t="n">
        <v>17396573.24</v>
      </c>
      <c r="C84" s="22" t="n">
        <v>0.0785666226660853</v>
      </c>
    </row>
    <row r="85" customFormat="false" ht="16.5" hidden="false" customHeight="false" outlineLevel="0" collapsed="false">
      <c r="A85" s="23" t="s">
        <v>82</v>
      </c>
      <c r="B85" s="24" t="n">
        <v>8303577.87</v>
      </c>
      <c r="C85" s="25" t="n">
        <v>0.0375007227165128</v>
      </c>
    </row>
    <row r="86" customFormat="false" ht="16.5" hidden="false" customHeight="false" outlineLevel="0" collapsed="false">
      <c r="A86" s="21" t="s">
        <v>83</v>
      </c>
      <c r="B86" s="26" t="n">
        <v>29749753.65</v>
      </c>
      <c r="C86" s="27" t="n">
        <v>0.134356211259715</v>
      </c>
    </row>
    <row r="87" customFormat="false" ht="16.5" hidden="false" customHeight="false" outlineLevel="0" collapsed="false">
      <c r="A87" s="28" t="s">
        <v>84</v>
      </c>
      <c r="B87" s="26" t="n">
        <v>221424475.81</v>
      </c>
      <c r="C87" s="27" t="n">
        <v>1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E1" type="list">
      <formula1>$K$1:$K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20:59:22Z</dcterms:created>
  <dc:creator>fullerst</dc:creator>
  <dc:description/>
  <dc:language>en-US</dc:language>
  <cp:lastModifiedBy>grindlni</cp:lastModifiedBy>
  <dcterms:modified xsi:type="dcterms:W3CDTF">2011-10-19T22:13:43Z</dcterms:modified>
  <cp:revision>0</cp:revision>
  <dc:subject/>
  <dc:title/>
</cp:coreProperties>
</file>